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2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崇阳县事业单位公开招聘面试名单</t>
    </r>
  </si>
  <si>
    <r>
      <rPr>
        <b val="true"/>
        <sz val="12"/>
        <rFont val="Noto Sans"/>
        <family val="2"/>
      </rPr>
      <t xml:space="preserve">（岗位</t>
    </r>
    <r>
      <rPr>
        <b val="true"/>
        <sz val="12"/>
        <rFont val="宋体"/>
        <family val="0"/>
        <charset val="134"/>
      </rPr>
      <t xml:space="preserve">119</t>
    </r>
    <r>
      <rPr>
        <b val="true"/>
        <sz val="12"/>
        <rFont val="Noto Sans"/>
        <family val="2"/>
      </rPr>
      <t xml:space="preserve">个、面试人数</t>
    </r>
    <r>
      <rPr>
        <b val="true"/>
        <sz val="12"/>
        <rFont val="宋体"/>
        <family val="0"/>
        <charset val="134"/>
      </rPr>
      <t xml:space="preserve">344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用人单位</t>
  </si>
  <si>
    <t xml:space="preserve">招聘岗位</t>
  </si>
  <si>
    <t xml:space="preserve">招聘人数</t>
  </si>
  <si>
    <t xml:space="preserve">面试人数</t>
  </si>
  <si>
    <t xml:space="preserve">姓名</t>
  </si>
  <si>
    <t xml:space="preserve">准考证号</t>
  </si>
  <si>
    <t xml:space="preserve">备注</t>
  </si>
  <si>
    <t xml:space="preserve">崇阳县退役军人服务中心</t>
  </si>
  <si>
    <t xml:space="preserve">综合管理岗</t>
  </si>
  <si>
    <t xml:space="preserve">李丽</t>
  </si>
  <si>
    <t xml:space="preserve">202207230
4827</t>
  </si>
  <si>
    <t xml:space="preserve">王梦娜</t>
  </si>
  <si>
    <t xml:space="preserve">202207230
4828</t>
  </si>
  <si>
    <t xml:space="preserve">黄叶</t>
  </si>
  <si>
    <t xml:space="preserve">2022072304820</t>
  </si>
  <si>
    <t xml:space="preserve">递补</t>
  </si>
  <si>
    <t xml:space="preserve">崇阳县乡村振兴发展中心</t>
  </si>
  <si>
    <t xml:space="preserve">职员</t>
  </si>
  <si>
    <t xml:space="preserve">郑海丰</t>
  </si>
  <si>
    <t xml:space="preserve">202207230
4920</t>
  </si>
  <si>
    <t xml:space="preserve">王莹</t>
  </si>
  <si>
    <t xml:space="preserve">202207230
4930</t>
  </si>
  <si>
    <t xml:space="preserve">张雅云</t>
  </si>
  <si>
    <t xml:space="preserve">2022072304927</t>
  </si>
  <si>
    <t xml:space="preserve">崇阳县粮食发展中心</t>
  </si>
  <si>
    <t xml:space="preserve">章倩</t>
  </si>
  <si>
    <t xml:space="preserve">202207230
2602</t>
  </si>
  <si>
    <t xml:space="preserve"> </t>
  </si>
  <si>
    <t xml:space="preserve">张伦</t>
  </si>
  <si>
    <t xml:space="preserve">202207230
2617</t>
  </si>
  <si>
    <t xml:space="preserve">沈鹏</t>
  </si>
  <si>
    <t xml:space="preserve">202207230
2708</t>
  </si>
  <si>
    <t xml:space="preserve">港口乡规划建设综合管理办公室</t>
  </si>
  <si>
    <t xml:space="preserve">金干</t>
  </si>
  <si>
    <t xml:space="preserve">202207230
0102</t>
  </si>
  <si>
    <t xml:space="preserve">赵曼</t>
  </si>
  <si>
    <t xml:space="preserve">202207230
0104</t>
  </si>
  <si>
    <t xml:space="preserve">姜俊昊</t>
  </si>
  <si>
    <t xml:space="preserve">202207230
0101</t>
  </si>
  <si>
    <t xml:space="preserve">金塘镇规划建设综合管理办公室</t>
  </si>
  <si>
    <t xml:space="preserve">邹卫强</t>
  </si>
  <si>
    <t xml:space="preserve">202207230
0108</t>
  </si>
  <si>
    <t xml:space="preserve">汪曾路</t>
  </si>
  <si>
    <t xml:space="preserve">202207230
0113</t>
  </si>
  <si>
    <t xml:space="preserve">陈灿</t>
  </si>
  <si>
    <t xml:space="preserve">202207230
0111</t>
  </si>
  <si>
    <t xml:space="preserve">青山镇规划建设综合管理办公室</t>
  </si>
  <si>
    <t xml:space="preserve">骆英敏</t>
  </si>
  <si>
    <t xml:space="preserve">202207230
0119</t>
  </si>
  <si>
    <t xml:space="preserve">舒赢</t>
  </si>
  <si>
    <t xml:space="preserve">202207230
0123</t>
  </si>
  <si>
    <t xml:space="preserve">陈增坤</t>
  </si>
  <si>
    <t xml:space="preserve">202207230
0121</t>
  </si>
  <si>
    <t xml:space="preserve">铜钟乡规划建设综合管理办公室</t>
  </si>
  <si>
    <t xml:space="preserve">邓枫</t>
  </si>
  <si>
    <t xml:space="preserve">202207230
0127</t>
  </si>
  <si>
    <t xml:space="preserve">沈侃</t>
  </si>
  <si>
    <t xml:space="preserve">202207230
0128</t>
  </si>
  <si>
    <t xml:space="preserve">陈晓阳</t>
  </si>
  <si>
    <t xml:space="preserve">202207230
0125</t>
  </si>
  <si>
    <t xml:space="preserve">路口镇规划建设综合管理办公室</t>
  </si>
  <si>
    <t xml:space="preserve">陈凌志</t>
  </si>
  <si>
    <t xml:space="preserve">202207230
02
07</t>
  </si>
  <si>
    <t xml:space="preserve">宋威威</t>
  </si>
  <si>
    <t xml:space="preserve">202207230
02
05</t>
  </si>
  <si>
    <t xml:space="preserve">李海鹏</t>
  </si>
  <si>
    <t xml:space="preserve">202207230
02
04</t>
  </si>
  <si>
    <t xml:space="preserve">白霓镇财政所</t>
  </si>
  <si>
    <t xml:space="preserve">财务管理</t>
  </si>
  <si>
    <t xml:space="preserve">黄亦晴</t>
  </si>
  <si>
    <t xml:space="preserve">202207230
0517</t>
  </si>
  <si>
    <t xml:space="preserve">吴雪菲</t>
  </si>
  <si>
    <t xml:space="preserve">202207230
0508</t>
  </si>
  <si>
    <t xml:space="preserve">朱若泉</t>
  </si>
  <si>
    <t xml:space="preserve">202207230
0504</t>
  </si>
  <si>
    <t xml:space="preserve">胡沁宜</t>
  </si>
  <si>
    <t xml:space="preserve">202207230
0413</t>
  </si>
  <si>
    <t xml:space="preserve">夏琼</t>
  </si>
  <si>
    <t xml:space="preserve">202207230
0422</t>
  </si>
  <si>
    <t xml:space="preserve">丁澜</t>
  </si>
  <si>
    <t xml:space="preserve">202207230
0429</t>
  </si>
  <si>
    <t xml:space="preserve">肖岭乡财政所</t>
  </si>
  <si>
    <t xml:space="preserve">邓迅</t>
  </si>
  <si>
    <t xml:space="preserve">202207230
02
09</t>
  </si>
  <si>
    <t xml:space="preserve">陈紫明</t>
  </si>
  <si>
    <t xml:space="preserve">202207230
0324</t>
  </si>
  <si>
    <t xml:space="preserve">杨弯</t>
  </si>
  <si>
    <t xml:space="preserve">202207230
02
20</t>
  </si>
  <si>
    <t xml:space="preserve">陈君康</t>
  </si>
  <si>
    <t xml:space="preserve">202207230
02
23</t>
  </si>
  <si>
    <t xml:space="preserve">谢星</t>
  </si>
  <si>
    <t xml:space="preserve">202207230
02
24</t>
  </si>
  <si>
    <t xml:space="preserve">王金晶</t>
  </si>
  <si>
    <t xml:space="preserve">202207230
0405</t>
  </si>
  <si>
    <t xml:space="preserve">吴丹</t>
  </si>
  <si>
    <t xml:space="preserve">202207230
0308</t>
  </si>
  <si>
    <t xml:space="preserve">李娟</t>
  </si>
  <si>
    <t xml:space="preserve">202207230
02
13</t>
  </si>
  <si>
    <t xml:space="preserve">胡闪</t>
  </si>
  <si>
    <t xml:space="preserve">2022072300317</t>
  </si>
  <si>
    <t xml:space="preserve">崇阳一中</t>
  </si>
  <si>
    <t xml:space="preserve">财务人员</t>
  </si>
  <si>
    <t xml:space="preserve">夏紫薇</t>
  </si>
  <si>
    <t xml:space="preserve">202207230
1117</t>
  </si>
  <si>
    <t xml:space="preserve">魏佳</t>
  </si>
  <si>
    <t xml:space="preserve">202207230
1026</t>
  </si>
  <si>
    <t xml:space="preserve">三支一扶</t>
  </si>
  <si>
    <t xml:space="preserve">刘莎</t>
  </si>
  <si>
    <t xml:space="preserve">202207230
1111</t>
  </si>
  <si>
    <t xml:space="preserve">柳鑫</t>
  </si>
  <si>
    <t xml:space="preserve">202207230
1024</t>
  </si>
  <si>
    <t xml:space="preserve">汪雪</t>
  </si>
  <si>
    <t xml:space="preserve">202207230
1005</t>
  </si>
  <si>
    <t xml:space="preserve">陈紫萁</t>
  </si>
  <si>
    <t xml:space="preserve">202207230
1004</t>
  </si>
  <si>
    <t xml:space="preserve">崇阳县金沙微波调频发射台</t>
  </si>
  <si>
    <t xml:space="preserve">技术员</t>
  </si>
  <si>
    <t xml:space="preserve">陈也</t>
  </si>
  <si>
    <t xml:space="preserve">202207230
2103</t>
  </si>
  <si>
    <t xml:space="preserve">刘聪荧</t>
  </si>
  <si>
    <t xml:space="preserve">202207230
2104</t>
  </si>
  <si>
    <t xml:space="preserve">黎卓仁</t>
  </si>
  <si>
    <t xml:space="preserve">202207230
2101</t>
  </si>
  <si>
    <t xml:space="preserve">崇阳县融媒体中心</t>
  </si>
  <si>
    <t xml:space="preserve">摄影摄像记者</t>
  </si>
  <si>
    <t xml:space="preserve">龚文文</t>
  </si>
  <si>
    <t xml:space="preserve">202207230
2107</t>
  </si>
  <si>
    <t xml:space="preserve">甘源</t>
  </si>
  <si>
    <t xml:space="preserve">202207230
2109</t>
  </si>
  <si>
    <t xml:space="preserve">刘念</t>
  </si>
  <si>
    <t xml:space="preserve">202207230
2108</t>
  </si>
  <si>
    <t xml:space="preserve">崇阳县农业综合执法大队</t>
  </si>
  <si>
    <t xml:space="preserve">执法人员</t>
  </si>
  <si>
    <t xml:space="preserve">雷守一</t>
  </si>
  <si>
    <t xml:space="preserve">202207230
0603</t>
  </si>
  <si>
    <t xml:space="preserve">吴旻昊</t>
  </si>
  <si>
    <t xml:space="preserve">202207230
0718</t>
  </si>
  <si>
    <t xml:space="preserve">周颖彦</t>
  </si>
  <si>
    <t xml:space="preserve">202207230
0907</t>
  </si>
  <si>
    <t xml:space="preserve">陈晨</t>
  </si>
  <si>
    <t xml:space="preserve">202207230
0813</t>
  </si>
  <si>
    <t xml:space="preserve">郭满</t>
  </si>
  <si>
    <t xml:space="preserve">202207230
0811</t>
  </si>
  <si>
    <t xml:space="preserve">张泽栋</t>
  </si>
  <si>
    <t xml:space="preserve">202207230
0613</t>
  </si>
  <si>
    <t xml:space="preserve">沈优</t>
  </si>
  <si>
    <t xml:space="preserve">202207230
0909</t>
  </si>
  <si>
    <t xml:space="preserve">罗鸣</t>
  </si>
  <si>
    <t xml:space="preserve">202207230
0822</t>
  </si>
  <si>
    <t xml:space="preserve">周幸</t>
  </si>
  <si>
    <t xml:space="preserve">202207230
0828</t>
  </si>
  <si>
    <t xml:space="preserve">刘玮</t>
  </si>
  <si>
    <t xml:space="preserve">202207230
0711</t>
  </si>
  <si>
    <t xml:space="preserve">何显彬</t>
  </si>
  <si>
    <t xml:space="preserve">202207230
0623</t>
  </si>
  <si>
    <t xml:space="preserve">刘洋</t>
  </si>
  <si>
    <t xml:space="preserve">202207230
0615</t>
  </si>
  <si>
    <t xml:space="preserve">聂涛</t>
  </si>
  <si>
    <t xml:space="preserve">202207230
0823</t>
  </si>
  <si>
    <t xml:space="preserve">高超</t>
  </si>
  <si>
    <t xml:space="preserve">202207230
0609</t>
  </si>
  <si>
    <t xml:space="preserve">陈琳</t>
  </si>
  <si>
    <t xml:space="preserve">202207230
0810</t>
  </si>
  <si>
    <t xml:space="preserve">崇阳县特产技术推广中心</t>
  </si>
  <si>
    <t xml:space="preserve">马学林</t>
  </si>
  <si>
    <t xml:space="preserve">202207230
0925</t>
  </si>
  <si>
    <t xml:space="preserve">曹鹏飞</t>
  </si>
  <si>
    <t xml:space="preserve">202207230
0922</t>
  </si>
  <si>
    <t xml:space="preserve">邓峰</t>
  </si>
  <si>
    <t xml:space="preserve">202207230
0923</t>
  </si>
  <si>
    <t xml:space="preserve">崇阳县招商和投资促进中心一分局</t>
  </si>
  <si>
    <t xml:space="preserve">周胜星</t>
  </si>
  <si>
    <t xml:space="preserve">202207230
2121</t>
  </si>
  <si>
    <t xml:space="preserve">冷澄燕</t>
  </si>
  <si>
    <t xml:space="preserve">202207230
2112</t>
  </si>
  <si>
    <t xml:space="preserve">张胤文</t>
  </si>
  <si>
    <t xml:space="preserve">202207230
2110</t>
  </si>
  <si>
    <t xml:space="preserve">崇阳县招商和投资促进中心四分局</t>
  </si>
  <si>
    <t xml:space="preserve">王军威</t>
  </si>
  <si>
    <t xml:space="preserve">202207230
2215</t>
  </si>
  <si>
    <t xml:space="preserve">沈俭</t>
  </si>
  <si>
    <t xml:space="preserve">202207230
2205</t>
  </si>
  <si>
    <t xml:space="preserve">魏峰</t>
  </si>
  <si>
    <t xml:space="preserve">202207230
2208</t>
  </si>
  <si>
    <t xml:space="preserve">文化市场综合执法大队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胡璐</t>
  </si>
  <si>
    <t xml:space="preserve">202207230
1215</t>
  </si>
  <si>
    <t xml:space="preserve">刘峰</t>
  </si>
  <si>
    <t xml:space="preserve">202207230
1206</t>
  </si>
  <si>
    <t xml:space="preserve">付颖</t>
  </si>
  <si>
    <t xml:space="preserve">202207230
1205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刘爽</t>
  </si>
  <si>
    <t xml:space="preserve">202207230
1729</t>
  </si>
  <si>
    <t xml:space="preserve">钟翰霖</t>
  </si>
  <si>
    <t xml:space="preserve">202207230
1612</t>
  </si>
  <si>
    <t xml:space="preserve">王璜</t>
  </si>
  <si>
    <t xml:space="preserve">202207230
1613</t>
  </si>
  <si>
    <t xml:space="preserve">廖雄起</t>
  </si>
  <si>
    <t xml:space="preserve">202207230
1324</t>
  </si>
  <si>
    <t xml:space="preserve">陈宵</t>
  </si>
  <si>
    <t xml:space="preserve">202207230
1803</t>
  </si>
  <si>
    <t xml:space="preserve">包青</t>
  </si>
  <si>
    <t xml:space="preserve">202207230
1316</t>
  </si>
  <si>
    <t xml:space="preserve">阮林玉</t>
  </si>
  <si>
    <t xml:space="preserve">202207230
1822</t>
  </si>
  <si>
    <t xml:space="preserve">周有为</t>
  </si>
  <si>
    <t xml:space="preserve">202207230
1227</t>
  </si>
  <si>
    <t xml:space="preserve">何记名</t>
  </si>
  <si>
    <t xml:space="preserve">202207230
1720</t>
  </si>
  <si>
    <t xml:space="preserve">丁廷瀚</t>
  </si>
  <si>
    <t xml:space="preserve">202207230
1603</t>
  </si>
  <si>
    <t xml:space="preserve">甘丹</t>
  </si>
  <si>
    <t xml:space="preserve">202207230
2006</t>
  </si>
  <si>
    <t xml:space="preserve">陈亮</t>
  </si>
  <si>
    <t xml:space="preserve">202207230
1327</t>
  </si>
  <si>
    <t xml:space="preserve">崇阳县妇女儿童工作委员会办公室</t>
  </si>
  <si>
    <t xml:space="preserve">朱源</t>
  </si>
  <si>
    <t xml:space="preserve">202207230
2303</t>
  </si>
  <si>
    <t xml:space="preserve">丁子凌</t>
  </si>
  <si>
    <t xml:space="preserve">202207230
2315</t>
  </si>
  <si>
    <t xml:space="preserve">张瑜</t>
  </si>
  <si>
    <t xml:space="preserve">202207230
2226</t>
  </si>
  <si>
    <t xml:space="preserve">崇阳县医疗保障信息中心</t>
  </si>
  <si>
    <t xml:space="preserve">廖幽</t>
  </si>
  <si>
    <t xml:space="preserve">202207230
5022</t>
  </si>
  <si>
    <t xml:space="preserve">严妍</t>
  </si>
  <si>
    <t xml:space="preserve">202207230
5106</t>
  </si>
  <si>
    <t xml:space="preserve">舒锦</t>
  </si>
  <si>
    <t xml:space="preserve">202207230
5122</t>
  </si>
  <si>
    <t xml:space="preserve">崇阳县医疗保障基金核查中心</t>
  </si>
  <si>
    <t xml:space="preserve">庞兰馨</t>
  </si>
  <si>
    <t xml:space="preserve">202207230
5206</t>
  </si>
  <si>
    <t xml:space="preserve">苏姣</t>
  </si>
  <si>
    <t xml:space="preserve">202207230
5205</t>
  </si>
  <si>
    <t xml:space="preserve">刘霜</t>
  </si>
  <si>
    <t xml:space="preserve">202207230
5213</t>
  </si>
  <si>
    <t xml:space="preserve">崇阳县联合接访中心</t>
  </si>
  <si>
    <t xml:space="preserve">黎欣冉</t>
  </si>
  <si>
    <t xml:space="preserve">202207230
5005</t>
  </si>
  <si>
    <t xml:space="preserve">聂家立</t>
  </si>
  <si>
    <t xml:space="preserve">202207230
5010</t>
  </si>
  <si>
    <t xml:space="preserve">孙名强</t>
  </si>
  <si>
    <t xml:space="preserve">202207230
5012</t>
  </si>
  <si>
    <t xml:space="preserve">农村公路事务发展中心</t>
  </si>
  <si>
    <t xml:space="preserve">万玲</t>
  </si>
  <si>
    <t xml:space="preserve">202207230
2830</t>
  </si>
  <si>
    <t xml:space="preserve">艾晶</t>
  </si>
  <si>
    <t xml:space="preserve">202207230
2901</t>
  </si>
  <si>
    <t xml:space="preserve">陈颖</t>
  </si>
  <si>
    <t xml:space="preserve">202207230
2906</t>
  </si>
  <si>
    <t xml:space="preserve">道路运输事业发展中心</t>
  </si>
  <si>
    <t xml:space="preserve">办公室职员</t>
  </si>
  <si>
    <t xml:space="preserve">李柱</t>
  </si>
  <si>
    <t xml:space="preserve">202207230
3018</t>
  </si>
  <si>
    <t xml:space="preserve">周祺</t>
  </si>
  <si>
    <t xml:space="preserve">202207230
3022</t>
  </si>
  <si>
    <t xml:space="preserve">程朝</t>
  </si>
  <si>
    <t xml:space="preserve">202207230
3024</t>
  </si>
  <si>
    <t xml:space="preserve">工程技术人员</t>
  </si>
  <si>
    <t xml:space="preserve">方克俭</t>
  </si>
  <si>
    <t xml:space="preserve">202207230
2802</t>
  </si>
  <si>
    <t xml:space="preserve">黄天成</t>
  </si>
  <si>
    <t xml:space="preserve">202207230
2825</t>
  </si>
  <si>
    <t xml:space="preserve">侯亚骏</t>
  </si>
  <si>
    <t xml:space="preserve">202207230
2726</t>
  </si>
  <si>
    <t xml:space="preserve">黄伟</t>
  </si>
  <si>
    <t xml:space="preserve">202207230
2813</t>
  </si>
  <si>
    <t xml:space="preserve">李文杰</t>
  </si>
  <si>
    <t xml:space="preserve">202207230
2816</t>
  </si>
  <si>
    <t xml:space="preserve">汪庄夫</t>
  </si>
  <si>
    <t xml:space="preserve">202207230
2811</t>
  </si>
  <si>
    <t xml:space="preserve">张秋萍</t>
  </si>
  <si>
    <t xml:space="preserve">202207230
2728</t>
  </si>
  <si>
    <t xml:space="preserve">刘鑫</t>
  </si>
  <si>
    <t xml:space="preserve">202207230
2829</t>
  </si>
  <si>
    <t xml:space="preserve">王鑫</t>
  </si>
  <si>
    <t xml:space="preserve">2022072302801</t>
  </si>
  <si>
    <t xml:space="preserve">交通物流发展局</t>
  </si>
  <si>
    <t xml:space="preserve">李汛</t>
  </si>
  <si>
    <t xml:space="preserve">202207230
3026</t>
  </si>
  <si>
    <t xml:space="preserve">范佳琛</t>
  </si>
  <si>
    <t xml:space="preserve">202207230
3030</t>
  </si>
  <si>
    <t xml:space="preserve">樊毅</t>
  </si>
  <si>
    <t xml:space="preserve">202207230
3025</t>
  </si>
  <si>
    <t xml:space="preserve">202207230
2917</t>
  </si>
  <si>
    <t xml:space="preserve">黄洋</t>
  </si>
  <si>
    <t xml:space="preserve">202207230
2908</t>
  </si>
  <si>
    <t xml:space="preserve">查超兰</t>
  </si>
  <si>
    <t xml:space="preserve">202207230
2909</t>
  </si>
  <si>
    <t xml:space="preserve">简密</t>
  </si>
  <si>
    <t xml:space="preserve">202207230
2927</t>
  </si>
  <si>
    <t xml:space="preserve">吴玲</t>
  </si>
  <si>
    <t xml:space="preserve">202207230
2922</t>
  </si>
  <si>
    <t xml:space="preserve">张悦</t>
  </si>
  <si>
    <t xml:space="preserve">202207230
2924</t>
  </si>
  <si>
    <t xml:space="preserve">崇阳县档案馆</t>
  </si>
  <si>
    <t xml:space="preserve">田海洋</t>
  </si>
  <si>
    <t xml:space="preserve">202207230
2402</t>
  </si>
  <si>
    <t xml:space="preserve">余凯</t>
  </si>
  <si>
    <t xml:space="preserve">202207230
2401</t>
  </si>
  <si>
    <t xml:space="preserve">刘杨</t>
  </si>
  <si>
    <t xml:space="preserve">202207230
2520</t>
  </si>
  <si>
    <t xml:space="preserve">柳瑶</t>
  </si>
  <si>
    <t xml:space="preserve">202207230
2423</t>
  </si>
  <si>
    <t xml:space="preserve">高歌</t>
  </si>
  <si>
    <t xml:space="preserve">202207230
2428</t>
  </si>
  <si>
    <t xml:space="preserve">宋瑜</t>
  </si>
  <si>
    <t xml:space="preserve">202207230
2320</t>
  </si>
  <si>
    <t xml:space="preserve">不动产登记中心</t>
  </si>
  <si>
    <t xml:space="preserve">杨婷</t>
  </si>
  <si>
    <t xml:space="preserve">202207230
5319</t>
  </si>
  <si>
    <t xml:space="preserve">王依</t>
  </si>
  <si>
    <t xml:space="preserve">202207230
5304</t>
  </si>
  <si>
    <t xml:space="preserve">刘健</t>
  </si>
  <si>
    <t xml:space="preserve">202207230
5222</t>
  </si>
  <si>
    <t xml:space="preserve">周宇熙</t>
  </si>
  <si>
    <t xml:space="preserve">202207230
5333</t>
  </si>
  <si>
    <t xml:space="preserve">蒋玮琳</t>
  </si>
  <si>
    <t xml:space="preserve">202207230
5335</t>
  </si>
  <si>
    <t xml:space="preserve">郑雅琪</t>
  </si>
  <si>
    <t xml:space="preserve">202207230
5327</t>
  </si>
  <si>
    <t xml:space="preserve">崇阳县林木种苗站</t>
  </si>
  <si>
    <t xml:space="preserve">陈俊红</t>
  </si>
  <si>
    <t xml:space="preserve">202207230
3127</t>
  </si>
  <si>
    <t xml:space="preserve">高晓芸</t>
  </si>
  <si>
    <t xml:space="preserve">202207230
3125</t>
  </si>
  <si>
    <t xml:space="preserve">廖如岳</t>
  </si>
  <si>
    <t xml:space="preserve">202207230
3130</t>
  </si>
  <si>
    <t xml:space="preserve">史婷</t>
  </si>
  <si>
    <t xml:space="preserve">202207230
3121</t>
  </si>
  <si>
    <t xml:space="preserve">汪锋</t>
  </si>
  <si>
    <t xml:space="preserve">202207230
3124</t>
  </si>
  <si>
    <t xml:space="preserve">张瑾</t>
  </si>
  <si>
    <t xml:space="preserve">202207230
3129</t>
  </si>
  <si>
    <t xml:space="preserve">湖北崇阳青山国家湿地公园管理处</t>
  </si>
  <si>
    <t xml:space="preserve">雷琪</t>
  </si>
  <si>
    <t xml:space="preserve">202207230
3703</t>
  </si>
  <si>
    <t xml:space="preserve">金惊</t>
  </si>
  <si>
    <t xml:space="preserve">202207230
3719</t>
  </si>
  <si>
    <t xml:space="preserve">熊平谦</t>
  </si>
  <si>
    <t xml:space="preserve">202207230
3627</t>
  </si>
  <si>
    <t xml:space="preserve">易乾</t>
  </si>
  <si>
    <t xml:space="preserve">202207230
3805</t>
  </si>
  <si>
    <t xml:space="preserve">刘舒</t>
  </si>
  <si>
    <t xml:space="preserve">202207230
3806</t>
  </si>
  <si>
    <t xml:space="preserve">刘文韬</t>
  </si>
  <si>
    <t xml:space="preserve">202207230
3802</t>
  </si>
  <si>
    <t xml:space="preserve">社保局</t>
  </si>
  <si>
    <t xml:space="preserve">徐红菊</t>
  </si>
  <si>
    <t xml:space="preserve">202207230
3812</t>
  </si>
  <si>
    <t xml:space="preserve">陈依</t>
  </si>
  <si>
    <t xml:space="preserve">202207230
3811</t>
  </si>
  <si>
    <t xml:space="preserve">柯俐思</t>
  </si>
  <si>
    <t xml:space="preserve">202207230
3809</t>
  </si>
  <si>
    <t xml:space="preserve">熊婷婷</t>
  </si>
  <si>
    <t xml:space="preserve">202207230
3815</t>
  </si>
  <si>
    <t xml:space="preserve">陈盛</t>
  </si>
  <si>
    <t xml:space="preserve">202207230
3822</t>
  </si>
  <si>
    <t xml:space="preserve">程瑶</t>
  </si>
  <si>
    <t xml:space="preserve">202207230
3814</t>
  </si>
  <si>
    <t xml:space="preserve">崇阳县综合检验室</t>
  </si>
  <si>
    <t xml:space="preserve">检测员</t>
  </si>
  <si>
    <t xml:space="preserve">吴桓</t>
  </si>
  <si>
    <t xml:space="preserve">202207230
2718</t>
  </si>
  <si>
    <t xml:space="preserve">邓洁洁</t>
  </si>
  <si>
    <t xml:space="preserve">202207230
2716</t>
  </si>
  <si>
    <t xml:space="preserve">徐倩</t>
  </si>
  <si>
    <t xml:space="preserve">202207230
2719</t>
  </si>
  <si>
    <t xml:space="preserve">青少年服务中心</t>
  </si>
  <si>
    <t xml:space="preserve">王紫琼</t>
  </si>
  <si>
    <t xml:space="preserve">202207230
4806</t>
  </si>
  <si>
    <t xml:space="preserve">刘咏</t>
  </si>
  <si>
    <t xml:space="preserve">202207230
4812</t>
  </si>
  <si>
    <t xml:space="preserve">胡炜</t>
  </si>
  <si>
    <t xml:space="preserve">2022072304805</t>
  </si>
  <si>
    <t xml:space="preserve">崇阳县社会福利彩票发行管理中心</t>
  </si>
  <si>
    <t xml:space="preserve">吴思源</t>
  </si>
  <si>
    <t xml:space="preserve">202207230
3313</t>
  </si>
  <si>
    <t xml:space="preserve">谢英</t>
  </si>
  <si>
    <t xml:space="preserve">202207230
3226</t>
  </si>
  <si>
    <t xml:space="preserve">邱栋</t>
  </si>
  <si>
    <t xml:space="preserve">2022072303211</t>
  </si>
  <si>
    <t xml:space="preserve">崇阳县殡葬管理所</t>
  </si>
  <si>
    <t xml:space="preserve">庞西林</t>
  </si>
  <si>
    <t xml:space="preserve">202207230
3324</t>
  </si>
  <si>
    <t xml:space="preserve">方欢</t>
  </si>
  <si>
    <t xml:space="preserve">202207230
4917</t>
  </si>
  <si>
    <t xml:space="preserve">付磊烽</t>
  </si>
  <si>
    <t xml:space="preserve">202207230
3330</t>
  </si>
  <si>
    <t xml:space="preserve">崇阳县社会福利院</t>
  </si>
  <si>
    <t xml:space="preserve">杨丽娟</t>
  </si>
  <si>
    <t xml:space="preserve">202207230
3430</t>
  </si>
  <si>
    <t xml:space="preserve">黄大均</t>
  </si>
  <si>
    <t xml:space="preserve">202207230
3428</t>
  </si>
  <si>
    <t xml:space="preserve">沈继区</t>
  </si>
  <si>
    <t xml:space="preserve">202207230
3417</t>
  </si>
  <si>
    <t xml:space="preserve">崇阳县城市居民最低生活保障局</t>
  </si>
  <si>
    <t xml:space="preserve">汪勇</t>
  </si>
  <si>
    <t xml:space="preserve">202207230
3524</t>
  </si>
  <si>
    <t xml:space="preserve">丁荻</t>
  </si>
  <si>
    <t xml:space="preserve">202207230
3530</t>
  </si>
  <si>
    <t xml:space="preserve">沈徐伦</t>
  </si>
  <si>
    <t xml:space="preserve">202207230
3528</t>
  </si>
  <si>
    <t xml:space="preserve">崇阳县产品质量监督检验所</t>
  </si>
  <si>
    <t xml:space="preserve">程勃夫</t>
  </si>
  <si>
    <t xml:space="preserve">202207230
3909</t>
  </si>
  <si>
    <t xml:space="preserve">陈浩</t>
  </si>
  <si>
    <t xml:space="preserve">202207230
4008</t>
  </si>
  <si>
    <t xml:space="preserve">段炼</t>
  </si>
  <si>
    <t xml:space="preserve">202207230
3920</t>
  </si>
  <si>
    <t xml:space="preserve">庞赵</t>
  </si>
  <si>
    <t xml:space="preserve">202207230
3919</t>
  </si>
  <si>
    <t xml:space="preserve">雷达</t>
  </si>
  <si>
    <t xml:space="preserve">202207230
3922</t>
  </si>
  <si>
    <t xml:space="preserve">张远翔</t>
  </si>
  <si>
    <t xml:space="preserve">202207230
4005</t>
  </si>
  <si>
    <t xml:space="preserve">黄思源</t>
  </si>
  <si>
    <t xml:space="preserve">202207230
4125</t>
  </si>
  <si>
    <t xml:space="preserve">李青</t>
  </si>
  <si>
    <t xml:space="preserve">2022072304011</t>
  </si>
  <si>
    <t xml:space="preserve">李宇</t>
  </si>
  <si>
    <t xml:space="preserve">2022072303918</t>
  </si>
  <si>
    <t xml:space="preserve">严宇祥</t>
  </si>
  <si>
    <t xml:space="preserve">202207230
4412</t>
  </si>
  <si>
    <t xml:space="preserve">谭娉玲</t>
  </si>
  <si>
    <t xml:space="preserve">202207230
4405</t>
  </si>
  <si>
    <t xml:space="preserve">孙建雄</t>
  </si>
  <si>
    <t xml:space="preserve">202207230
4223</t>
  </si>
  <si>
    <t xml:space="preserve">甘瑶</t>
  </si>
  <si>
    <t xml:space="preserve">202207230
4318</t>
  </si>
  <si>
    <t xml:space="preserve">汪诗慧</t>
  </si>
  <si>
    <t xml:space="preserve">202207230
4301</t>
  </si>
  <si>
    <t xml:space="preserve">聂瓒</t>
  </si>
  <si>
    <t xml:space="preserve">202207230
4313</t>
  </si>
  <si>
    <t xml:space="preserve">余阳</t>
  </si>
  <si>
    <t xml:space="preserve">202207230
4329</t>
  </si>
  <si>
    <t xml:space="preserve">孟楠</t>
  </si>
  <si>
    <t xml:space="preserve">202207230
4303</t>
  </si>
  <si>
    <t xml:space="preserve">张玉杰</t>
  </si>
  <si>
    <t xml:space="preserve">2022072304306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王瑞</t>
  </si>
  <si>
    <t xml:space="preserve">202207230
3527</t>
  </si>
  <si>
    <t xml:space="preserve">舒思敏</t>
  </si>
  <si>
    <t xml:space="preserve">202207230
4724</t>
  </si>
  <si>
    <t xml:space="preserve">夏银章</t>
  </si>
  <si>
    <t xml:space="preserve">202207230
4602</t>
  </si>
  <si>
    <t xml:space="preserve">柯善明</t>
  </si>
  <si>
    <t xml:space="preserve">202207230
4416</t>
  </si>
  <si>
    <t xml:space="preserve">陈柯希</t>
  </si>
  <si>
    <t xml:space="preserve">202207230
4507</t>
  </si>
  <si>
    <t xml:space="preserve">张孚</t>
  </si>
  <si>
    <t xml:space="preserve">202207230
4421</t>
  </si>
  <si>
    <t xml:space="preserve">张俊</t>
  </si>
  <si>
    <t xml:space="preserve">202207230
4704</t>
  </si>
  <si>
    <t xml:space="preserve">曾维雄</t>
  </si>
  <si>
    <t xml:space="preserve">202207230
4710</t>
  </si>
  <si>
    <t xml:space="preserve">魏汝娇</t>
  </si>
  <si>
    <t xml:space="preserve">2022072304603</t>
  </si>
  <si>
    <t xml:space="preserve">疾控中心</t>
  </si>
  <si>
    <t xml:space="preserve">生化检测</t>
  </si>
  <si>
    <t xml:space="preserve">杨挺</t>
  </si>
  <si>
    <t xml:space="preserve">2022072306024</t>
  </si>
  <si>
    <t xml:space="preserve">袁爽</t>
  </si>
  <si>
    <t xml:space="preserve">2022072306026</t>
  </si>
  <si>
    <t xml:space="preserve">放射技师</t>
  </si>
  <si>
    <t xml:space="preserve">刘浪</t>
  </si>
  <si>
    <t xml:space="preserve">2022072306020</t>
  </si>
  <si>
    <t xml:space="preserve">殷莽</t>
  </si>
  <si>
    <t xml:space="preserve">2022072306022</t>
  </si>
  <si>
    <t xml:space="preserve">金爽泳</t>
  </si>
  <si>
    <t xml:space="preserve">2022072306019</t>
  </si>
  <si>
    <t xml:space="preserve">妇幼保健院</t>
  </si>
  <si>
    <t xml:space="preserve">检验师</t>
  </si>
  <si>
    <t xml:space="preserve">陈兰玲</t>
  </si>
  <si>
    <t xml:space="preserve">2022072305924</t>
  </si>
  <si>
    <t xml:space="preserve">殷立</t>
  </si>
  <si>
    <t xml:space="preserve">2022072305921</t>
  </si>
  <si>
    <t xml:space="preserve">杨旭辉</t>
  </si>
  <si>
    <t xml:space="preserve">2022072305922</t>
  </si>
  <si>
    <t xml:space="preserve">县人民医院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技师</t>
    </r>
  </si>
  <si>
    <t xml:space="preserve">黎煜</t>
  </si>
  <si>
    <t xml:space="preserve">2022072306402</t>
  </si>
  <si>
    <t xml:space="preserve">陈伊丽</t>
  </si>
  <si>
    <t xml:space="preserve">2022072306329</t>
  </si>
  <si>
    <t xml:space="preserve">付茜</t>
  </si>
  <si>
    <t xml:space="preserve">2022072306330</t>
  </si>
  <si>
    <t xml:space="preserve">检验技师</t>
  </si>
  <si>
    <t xml:space="preserve">张加正</t>
  </si>
  <si>
    <t xml:space="preserve">2022072306506</t>
  </si>
  <si>
    <t xml:space="preserve">卢澍一</t>
  </si>
  <si>
    <t xml:space="preserve">2022072306505</t>
  </si>
  <si>
    <t xml:space="preserve">程净</t>
  </si>
  <si>
    <t xml:space="preserve">2022072306507</t>
  </si>
  <si>
    <t xml:space="preserve">中医院</t>
  </si>
  <si>
    <t xml:space="preserve">药剂师</t>
  </si>
  <si>
    <t xml:space="preserve">金永丹</t>
  </si>
  <si>
    <t xml:space="preserve">2022072306304</t>
  </si>
  <si>
    <t xml:space="preserve">饶秀秀</t>
  </si>
  <si>
    <t xml:space="preserve">2022072306305</t>
  </si>
  <si>
    <t xml:space="preserve">金芊瑶</t>
  </si>
  <si>
    <t xml:space="preserve">2022072306303</t>
  </si>
  <si>
    <t xml:space="preserve">黄剑豪</t>
  </si>
  <si>
    <t xml:space="preserve">2022072306315</t>
  </si>
  <si>
    <t xml:space="preserve">刘庆</t>
  </si>
  <si>
    <t xml:space="preserve">2022072306316</t>
  </si>
  <si>
    <t xml:space="preserve">龚林仙子</t>
  </si>
  <si>
    <t xml:space="preserve">2022072306317</t>
  </si>
  <si>
    <t xml:space="preserve">护士</t>
  </si>
  <si>
    <t xml:space="preserve">但舒</t>
  </si>
  <si>
    <t xml:space="preserve">2022072306003</t>
  </si>
  <si>
    <t xml:space="preserve">李晗蓉</t>
  </si>
  <si>
    <t xml:space="preserve">2022072305929</t>
  </si>
  <si>
    <t xml:space="preserve">黄媛</t>
  </si>
  <si>
    <t xml:space="preserve">2022072305930</t>
  </si>
  <si>
    <t xml:space="preserve">姜静</t>
  </si>
  <si>
    <t xml:space="preserve">2022072305823</t>
  </si>
  <si>
    <t xml:space="preserve">镇贤</t>
  </si>
  <si>
    <t xml:space="preserve">2022072305917</t>
  </si>
  <si>
    <t xml:space="preserve">李红霞</t>
  </si>
  <si>
    <t xml:space="preserve">2022072305828</t>
  </si>
  <si>
    <t xml:space="preserve">王焕</t>
  </si>
  <si>
    <t xml:space="preserve">2022072305908</t>
  </si>
  <si>
    <t xml:space="preserve">陈星</t>
  </si>
  <si>
    <t xml:space="preserve">2022072305801</t>
  </si>
  <si>
    <t xml:space="preserve">庞岚莉</t>
  </si>
  <si>
    <t xml:space="preserve">2022072305808</t>
  </si>
  <si>
    <t xml:space="preserve">万艳丽</t>
  </si>
  <si>
    <t xml:space="preserve">2022072305807</t>
  </si>
  <si>
    <t xml:space="preserve">袁巧鹛</t>
  </si>
  <si>
    <t xml:space="preserve">2022072305809</t>
  </si>
  <si>
    <t xml:space="preserve">徐乐群</t>
  </si>
  <si>
    <t xml:space="preserve">2022072305912</t>
  </si>
  <si>
    <t xml:space="preserve">王珊红</t>
  </si>
  <si>
    <t xml:space="preserve">2022072306204</t>
  </si>
  <si>
    <t xml:space="preserve">胡蓉</t>
  </si>
  <si>
    <t xml:space="preserve">2022072306217</t>
  </si>
  <si>
    <t xml:space="preserve">汪敏</t>
  </si>
  <si>
    <t xml:space="preserve">2022072306130</t>
  </si>
  <si>
    <t xml:space="preserve">李莲</t>
  </si>
  <si>
    <t xml:space="preserve">2022072306123</t>
  </si>
  <si>
    <t xml:space="preserve">陈洁玲</t>
  </si>
  <si>
    <t xml:space="preserve">2022072306027</t>
  </si>
  <si>
    <t xml:space="preserve">陈焱煌</t>
  </si>
  <si>
    <t xml:space="preserve">2022072306030</t>
  </si>
  <si>
    <t xml:space="preserve">张小青</t>
  </si>
  <si>
    <t xml:space="preserve">2022072306514</t>
  </si>
  <si>
    <t xml:space="preserve">蔡旻烨</t>
  </si>
  <si>
    <t xml:space="preserve">2022072306510</t>
  </si>
  <si>
    <t xml:space="preserve">陈柳</t>
  </si>
  <si>
    <t xml:space="preserve">2022072306509</t>
  </si>
  <si>
    <t xml:space="preserve">刘欢</t>
  </si>
  <si>
    <t xml:space="preserve">2022072306511</t>
  </si>
  <si>
    <t xml:space="preserve">汪潇</t>
  </si>
  <si>
    <t xml:space="preserve">2022072306513</t>
  </si>
  <si>
    <t xml:space="preserve">郑洁</t>
  </si>
  <si>
    <t xml:space="preserve">2022072306508</t>
  </si>
  <si>
    <t xml:space="preserve">毛雨苗</t>
  </si>
  <si>
    <t xml:space="preserve">2022072306512</t>
  </si>
  <si>
    <t xml:space="preserve">临床医师</t>
  </si>
  <si>
    <t xml:space="preserve">王菲菲</t>
  </si>
  <si>
    <t xml:space="preserve">2022072306016</t>
  </si>
  <si>
    <t xml:space="preserve">王世雄</t>
  </si>
  <si>
    <t xml:space="preserve">2022072306014</t>
  </si>
  <si>
    <t xml:space="preserve">朱琴</t>
  </si>
  <si>
    <t xml:space="preserve">2022072306018</t>
  </si>
  <si>
    <t xml:space="preserve">妇产科医生</t>
  </si>
  <si>
    <t xml:space="preserve">刘艳</t>
  </si>
  <si>
    <t xml:space="preserve">2022072305925</t>
  </si>
  <si>
    <t xml:space="preserve">夏红利</t>
  </si>
  <si>
    <t xml:space="preserve">2022072305926</t>
  </si>
  <si>
    <t xml:space="preserve">中医师</t>
  </si>
  <si>
    <t xml:space="preserve">段绪荣</t>
  </si>
  <si>
    <t xml:space="preserve">2022072306309</t>
  </si>
  <si>
    <t xml:space="preserve">魏小林</t>
  </si>
  <si>
    <t xml:space="preserve">2022072306313</t>
  </si>
  <si>
    <t xml:space="preserve">邹益丽</t>
  </si>
  <si>
    <t xml:space="preserve">2022072306310</t>
  </si>
  <si>
    <t xml:space="preserve">艾梓玉</t>
  </si>
  <si>
    <t xml:space="preserve">2022072306311</t>
  </si>
  <si>
    <t xml:space="preserve">龚晨梅</t>
  </si>
  <si>
    <t xml:space="preserve">2022072306312</t>
  </si>
  <si>
    <t xml:space="preserve">雷颖文</t>
  </si>
  <si>
    <t xml:space="preserve">2022072306308</t>
  </si>
  <si>
    <t xml:space="preserve">曾潇</t>
  </si>
  <si>
    <t xml:space="preserve">2022072306314</t>
  </si>
  <si>
    <t xml:space="preserve">康复技师</t>
  </si>
  <si>
    <t xml:space="preserve">皮梦</t>
  </si>
  <si>
    <t xml:space="preserve">2022072306225</t>
  </si>
  <si>
    <t xml:space="preserve">黄慧敏</t>
  </si>
  <si>
    <t xml:space="preserve">2022072306223</t>
  </si>
  <si>
    <t xml:space="preserve">谭小佳</t>
  </si>
  <si>
    <t xml:space="preserve">2022072306228</t>
  </si>
  <si>
    <t xml:space="preserve">曾晟</t>
  </si>
  <si>
    <t xml:space="preserve">2022072306221</t>
  </si>
  <si>
    <t xml:space="preserve">姜芬琼</t>
  </si>
  <si>
    <t xml:space="preserve">2022072306220</t>
  </si>
  <si>
    <t xml:space="preserve">西医师</t>
  </si>
  <si>
    <t xml:space="preserve">危志雄</t>
  </si>
  <si>
    <t xml:space="preserve">2022072306322</t>
  </si>
  <si>
    <t xml:space="preserve">李栋</t>
  </si>
  <si>
    <t xml:space="preserve">2022072306318</t>
  </si>
  <si>
    <t xml:space="preserve">汪康征</t>
  </si>
  <si>
    <t xml:space="preserve">2022072306328</t>
  </si>
  <si>
    <t xml:space="preserve">徐爽</t>
  </si>
  <si>
    <t xml:space="preserve">2022072306327</t>
  </si>
  <si>
    <t xml:space="preserve">王晶晶</t>
  </si>
  <si>
    <t xml:space="preserve">2022072306321</t>
  </si>
  <si>
    <t xml:space="preserve">呼吸内科医师</t>
  </si>
  <si>
    <t xml:space="preserve">王潇</t>
  </si>
  <si>
    <t xml:space="preserve">2022072306411</t>
  </si>
  <si>
    <t xml:space="preserve">邓雅琪</t>
  </si>
  <si>
    <t xml:space="preserve">2022072306413</t>
  </si>
  <si>
    <t xml:space="preserve">项文媛</t>
  </si>
  <si>
    <t xml:space="preserve">2022072306419</t>
  </si>
  <si>
    <t xml:space="preserve">曾落落</t>
  </si>
  <si>
    <t xml:space="preserve">2022072306412</t>
  </si>
  <si>
    <t xml:space="preserve">程宇桓</t>
  </si>
  <si>
    <t xml:space="preserve">2022072306408</t>
  </si>
  <si>
    <t xml:space="preserve">胡晨</t>
  </si>
  <si>
    <t xml:space="preserve">2022072306415</t>
  </si>
  <si>
    <t xml:space="preserve">卢菲</t>
  </si>
  <si>
    <t xml:space="preserve">2022072306417</t>
  </si>
  <si>
    <t xml:space="preserve">甘增裕</t>
  </si>
  <si>
    <t xml:space="preserve">2022072306414</t>
  </si>
  <si>
    <t xml:space="preserve">吴昊玮</t>
  </si>
  <si>
    <t xml:space="preserve">2022072306410</t>
  </si>
  <si>
    <t xml:space="preserve">汪幸</t>
  </si>
  <si>
    <t xml:space="preserve">2022072306409</t>
  </si>
  <si>
    <t xml:space="preserve">中医康复医师</t>
  </si>
  <si>
    <t xml:space="preserve">朱梦灵</t>
  </si>
  <si>
    <t xml:space="preserve">2022072306422</t>
  </si>
  <si>
    <t xml:space="preserve">胡倩</t>
  </si>
  <si>
    <t xml:space="preserve">2022072306421</t>
  </si>
  <si>
    <t xml:space="preserve">商照明</t>
  </si>
  <si>
    <t xml:space="preserve">2022072306424</t>
  </si>
  <si>
    <t xml:space="preserve">宋丹丽</t>
  </si>
  <si>
    <t xml:space="preserve">2022072306425</t>
  </si>
  <si>
    <t xml:space="preserve">肾内科医师</t>
  </si>
  <si>
    <t xml:space="preserve">张顺</t>
  </si>
  <si>
    <t xml:space="preserve">2022072306525</t>
  </si>
  <si>
    <t xml:space="preserve">夏祎阳</t>
  </si>
  <si>
    <t xml:space="preserve">2022072306524</t>
  </si>
  <si>
    <t xml:space="preserve">泌尿外科医师</t>
  </si>
  <si>
    <t xml:space="preserve">周尚恩</t>
  </si>
  <si>
    <t xml:space="preserve">2022072306519</t>
  </si>
  <si>
    <t xml:space="preserve">雷海</t>
  </si>
  <si>
    <t xml:space="preserve">2022072306518</t>
  </si>
  <si>
    <t xml:space="preserve">陈尚</t>
  </si>
  <si>
    <t xml:space="preserve">2022072306516</t>
  </si>
  <si>
    <t xml:space="preserve">眼科医师</t>
  </si>
  <si>
    <t xml:space="preserve">饶江波</t>
  </si>
  <si>
    <t xml:space="preserve">2022072306427</t>
  </si>
  <si>
    <t xml:space="preserve">2022072306426</t>
  </si>
  <si>
    <t xml:space="preserve">肖映</t>
  </si>
  <si>
    <t xml:space="preserve">2022072306430</t>
  </si>
  <si>
    <t xml:space="preserve">林宇佳</t>
  </si>
  <si>
    <t xml:space="preserve">2022072306428</t>
  </si>
  <si>
    <t xml:space="preserve">邹佳鑫</t>
  </si>
  <si>
    <t xml:space="preserve">2022072306502</t>
  </si>
  <si>
    <t xml:space="preserve">钟惠珉</t>
  </si>
  <si>
    <t xml:space="preserve">2022072306501</t>
  </si>
  <si>
    <t xml:space="preserve">政治</t>
  </si>
  <si>
    <t xml:space="preserve">黄硕思</t>
  </si>
  <si>
    <t xml:space="preserve">202207230
5519</t>
  </si>
  <si>
    <t xml:space="preserve">202207230
5517</t>
  </si>
  <si>
    <t xml:space="preserve">祝雨晴</t>
  </si>
  <si>
    <t xml:space="preserve">202207230
5520</t>
  </si>
  <si>
    <t xml:space="preserve">数学</t>
  </si>
  <si>
    <t xml:space="preserve">胡佳文</t>
  </si>
  <si>
    <t xml:space="preserve">202207230
5423</t>
  </si>
  <si>
    <t xml:space="preserve">吴章洪</t>
  </si>
  <si>
    <t xml:space="preserve">202207230
5420</t>
  </si>
  <si>
    <t xml:space="preserve">202207230
5421</t>
  </si>
  <si>
    <t xml:space="preserve">化学</t>
  </si>
  <si>
    <t xml:space="preserve">胡朝</t>
  </si>
  <si>
    <t xml:space="preserve">202207230
5428</t>
  </si>
  <si>
    <t xml:space="preserve">金丛</t>
  </si>
  <si>
    <t xml:space="preserve">202207230
5501</t>
  </si>
  <si>
    <t xml:space="preserve">沈成澳</t>
  </si>
  <si>
    <t xml:space="preserve">202207230
5502</t>
  </si>
  <si>
    <t xml:space="preserve">陈坤</t>
  </si>
  <si>
    <t xml:space="preserve">202207230
5430</t>
  </si>
  <si>
    <t xml:space="preserve">谭宗兵</t>
  </si>
  <si>
    <t xml:space="preserve">202207230
5503</t>
  </si>
  <si>
    <t xml:space="preserve">谢溢</t>
  </si>
  <si>
    <t xml:space="preserve">202207230
5504</t>
  </si>
  <si>
    <t xml:space="preserve">生物</t>
  </si>
  <si>
    <t xml:space="preserve">吴庆</t>
  </si>
  <si>
    <t xml:space="preserve">202207230
5509</t>
  </si>
  <si>
    <t xml:space="preserve">冯伟波</t>
  </si>
  <si>
    <t xml:space="preserve">202207230
5512</t>
  </si>
  <si>
    <t xml:space="preserve">赵雅萍</t>
  </si>
  <si>
    <t xml:space="preserve">202207230
5508</t>
  </si>
  <si>
    <t xml:space="preserve">张丹丹</t>
  </si>
  <si>
    <t xml:space="preserve">202207230
5510</t>
  </si>
  <si>
    <t xml:space="preserve">舒读</t>
  </si>
  <si>
    <t xml:space="preserve">202207230
5516</t>
  </si>
  <si>
    <t xml:space="preserve">徐月</t>
  </si>
  <si>
    <t xml:space="preserve">202207230
5513</t>
  </si>
  <si>
    <t xml:space="preserve">语文</t>
  </si>
  <si>
    <t xml:space="preserve">姜锦</t>
  </si>
  <si>
    <t xml:space="preserve">202207230
5405</t>
  </si>
  <si>
    <t xml:space="preserve">郭军才</t>
  </si>
  <si>
    <t xml:space="preserve">202207230
5407</t>
  </si>
  <si>
    <t xml:space="preserve">张薇</t>
  </si>
  <si>
    <t xml:space="preserve">202207230
5416</t>
  </si>
  <si>
    <t xml:space="preserve">夏洁</t>
  </si>
  <si>
    <t xml:space="preserve">202207230
5409</t>
  </si>
  <si>
    <t xml:space="preserve">辛晓琪</t>
  </si>
  <si>
    <t xml:space="preserve">202207230
5415</t>
  </si>
  <si>
    <t xml:space="preserve">汪林</t>
  </si>
  <si>
    <t xml:space="preserve">2022072305410</t>
  </si>
  <si>
    <t xml:space="preserve">中职</t>
  </si>
  <si>
    <t xml:space="preserve">心理学</t>
  </si>
  <si>
    <t xml:space="preserve">陈桂平</t>
  </si>
  <si>
    <t xml:space="preserve">202207230
5527</t>
  </si>
  <si>
    <t xml:space="preserve">陈安纳</t>
  </si>
  <si>
    <t xml:space="preserve">202207230
5526</t>
  </si>
  <si>
    <t xml:space="preserve">甘霖</t>
  </si>
  <si>
    <t xml:space="preserve">202207230
5522</t>
  </si>
  <si>
    <t xml:space="preserve">教育学</t>
  </si>
  <si>
    <t xml:space="preserve">雷佳瑶</t>
  </si>
  <si>
    <t xml:space="preserve">202207230
5605</t>
  </si>
  <si>
    <t xml:space="preserve">张楚英</t>
  </si>
  <si>
    <t xml:space="preserve">202207230
5610</t>
  </si>
  <si>
    <t xml:space="preserve">程鑫</t>
  </si>
  <si>
    <t xml:space="preserve">202207230
5608</t>
  </si>
  <si>
    <t xml:space="preserve">动画</t>
  </si>
  <si>
    <t xml:space="preserve">丁祚龙</t>
  </si>
  <si>
    <t xml:space="preserve">202207230
5731</t>
  </si>
  <si>
    <t xml:space="preserve">石倩</t>
  </si>
  <si>
    <t xml:space="preserve">202207230
5734</t>
  </si>
  <si>
    <t xml:space="preserve">邬希楠</t>
  </si>
  <si>
    <t xml:space="preserve">202207230
5736</t>
  </si>
  <si>
    <t xml:space="preserve">机械加工</t>
  </si>
  <si>
    <t xml:space="preserve">陈杰</t>
  </si>
  <si>
    <t xml:space="preserve">202207230
5628</t>
  </si>
  <si>
    <t xml:space="preserve">丁立果</t>
  </si>
  <si>
    <t xml:space="preserve">202207230
5629</t>
  </si>
  <si>
    <t xml:space="preserve">汪超杰</t>
  </si>
  <si>
    <t xml:space="preserve">202207230
5626</t>
  </si>
  <si>
    <t xml:space="preserve">电子商务</t>
  </si>
  <si>
    <t xml:space="preserve">黄鹏</t>
  </si>
  <si>
    <t xml:space="preserve">202207230
5702</t>
  </si>
  <si>
    <t xml:space="preserve">黄博</t>
  </si>
  <si>
    <t xml:space="preserve">202207230
5706</t>
  </si>
  <si>
    <t xml:space="preserve">汪洋</t>
  </si>
  <si>
    <t xml:space="preserve">202207230
5707</t>
  </si>
  <si>
    <t xml:space="preserve">平面广告</t>
  </si>
  <si>
    <t xml:space="preserve">邹娟</t>
  </si>
  <si>
    <t xml:space="preserve">202207230
5715</t>
  </si>
  <si>
    <t xml:space="preserve">余滢</t>
  </si>
  <si>
    <t xml:space="preserve">202207230
5714</t>
  </si>
  <si>
    <t xml:space="preserve">李嗣蓉</t>
  </si>
  <si>
    <t xml:space="preserve">202207230
5713</t>
  </si>
  <si>
    <t xml:space="preserve">农学</t>
  </si>
  <si>
    <t xml:space="preserve">王梓庆</t>
  </si>
  <si>
    <t xml:space="preserve">202207230
5725</t>
  </si>
  <si>
    <t xml:space="preserve">王林泠</t>
  </si>
  <si>
    <t xml:space="preserve">202207230
5727</t>
  </si>
  <si>
    <t xml:space="preserve">李睿</t>
  </si>
  <si>
    <t xml:space="preserve">202207230
5723</t>
  </si>
  <si>
    <t xml:space="preserve">计算机</t>
  </si>
  <si>
    <t xml:space="preserve">阚进琛</t>
  </si>
  <si>
    <t xml:space="preserve">202207230
5618</t>
  </si>
  <si>
    <t xml:space="preserve">李楚洲</t>
  </si>
  <si>
    <t xml:space="preserve">202207230
5619</t>
  </si>
  <si>
    <t xml:space="preserve">舒红锦</t>
  </si>
  <si>
    <t xml:space="preserve">202207230
5625</t>
  </si>
  <si>
    <t xml:space="preserve">殷知侠</t>
  </si>
  <si>
    <t xml:space="preserve">202207230
5621</t>
  </si>
  <si>
    <t xml:space="preserve">沈强望</t>
  </si>
  <si>
    <t xml:space="preserve">202207230
5624</t>
  </si>
  <si>
    <t xml:space="preserve">陈烺</t>
  </si>
  <si>
    <t xml:space="preserve">202207230
5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color rgb="FF800080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K147" activeCellId="0" sqref="K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7" min="7" style="0" width="16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5" customFormat="true" ht="26" hidden="false" customHeight="true" outlineLevel="0" collapsed="false">
      <c r="A4" s="10" t="n">
        <v>1</v>
      </c>
      <c r="B4" s="11" t="s">
        <v>10</v>
      </c>
      <c r="C4" s="12" t="s">
        <v>11</v>
      </c>
      <c r="D4" s="12" t="n">
        <v>1</v>
      </c>
      <c r="E4" s="12" t="n">
        <v>3</v>
      </c>
      <c r="F4" s="13" t="s">
        <v>12</v>
      </c>
      <c r="G4" s="14" t="s">
        <v>13</v>
      </c>
      <c r="H4" s="13"/>
    </row>
    <row r="5" s="15" customFormat="true" ht="26" hidden="false" customHeight="true" outlineLevel="0" collapsed="false">
      <c r="A5" s="10"/>
      <c r="B5" s="11"/>
      <c r="C5" s="12"/>
      <c r="D5" s="12"/>
      <c r="E5" s="12"/>
      <c r="F5" s="13" t="s">
        <v>14</v>
      </c>
      <c r="G5" s="14" t="s">
        <v>15</v>
      </c>
      <c r="H5" s="13"/>
    </row>
    <row r="6" s="15" customFormat="true" ht="26" hidden="false" customHeight="true" outlineLevel="0" collapsed="false">
      <c r="A6" s="10"/>
      <c r="B6" s="11"/>
      <c r="C6" s="12"/>
      <c r="D6" s="12"/>
      <c r="E6" s="12"/>
      <c r="F6" s="13" t="s">
        <v>16</v>
      </c>
      <c r="G6" s="10" t="s">
        <v>17</v>
      </c>
      <c r="H6" s="13" t="s">
        <v>18</v>
      </c>
    </row>
    <row r="7" s="15" customFormat="true" ht="26" hidden="false" customHeight="true" outlineLevel="0" collapsed="false">
      <c r="A7" s="10" t="n">
        <v>2</v>
      </c>
      <c r="B7" s="11" t="s">
        <v>19</v>
      </c>
      <c r="C7" s="12" t="s">
        <v>20</v>
      </c>
      <c r="D7" s="12" t="n">
        <v>1</v>
      </c>
      <c r="E7" s="12" t="n">
        <v>3</v>
      </c>
      <c r="F7" s="13" t="s">
        <v>21</v>
      </c>
      <c r="G7" s="14" t="s">
        <v>22</v>
      </c>
      <c r="H7" s="10"/>
    </row>
    <row r="8" s="15" customFormat="true" ht="26" hidden="false" customHeight="true" outlineLevel="0" collapsed="false">
      <c r="A8" s="10"/>
      <c r="B8" s="11"/>
      <c r="C8" s="12"/>
      <c r="D8" s="12"/>
      <c r="E8" s="12"/>
      <c r="F8" s="13" t="s">
        <v>23</v>
      </c>
      <c r="G8" s="14" t="s">
        <v>24</v>
      </c>
      <c r="H8" s="10"/>
    </row>
    <row r="9" s="15" customFormat="true" ht="26" hidden="false" customHeight="true" outlineLevel="0" collapsed="false">
      <c r="A9" s="10"/>
      <c r="B9" s="11"/>
      <c r="C9" s="12"/>
      <c r="D9" s="12"/>
      <c r="E9" s="12"/>
      <c r="F9" s="13" t="s">
        <v>25</v>
      </c>
      <c r="G9" s="10" t="s">
        <v>26</v>
      </c>
      <c r="H9" s="13" t="s">
        <v>18</v>
      </c>
    </row>
    <row r="10" s="15" customFormat="true" ht="26" hidden="false" customHeight="true" outlineLevel="0" collapsed="false">
      <c r="A10" s="10" t="n">
        <v>3</v>
      </c>
      <c r="B10" s="11" t="s">
        <v>27</v>
      </c>
      <c r="C10" s="12" t="s">
        <v>20</v>
      </c>
      <c r="D10" s="12" t="n">
        <v>1</v>
      </c>
      <c r="E10" s="12" t="n">
        <v>3</v>
      </c>
      <c r="F10" s="13" t="s">
        <v>28</v>
      </c>
      <c r="G10" s="14" t="s">
        <v>29</v>
      </c>
      <c r="H10" s="16"/>
      <c r="M10" s="15" t="s">
        <v>30</v>
      </c>
    </row>
    <row r="11" s="15" customFormat="true" ht="26" hidden="false" customHeight="true" outlineLevel="0" collapsed="false">
      <c r="A11" s="10"/>
      <c r="B11" s="11"/>
      <c r="C11" s="12"/>
      <c r="D11" s="12"/>
      <c r="E11" s="12"/>
      <c r="F11" s="13" t="s">
        <v>31</v>
      </c>
      <c r="G11" s="14" t="s">
        <v>32</v>
      </c>
      <c r="H11" s="16"/>
    </row>
    <row r="12" s="15" customFormat="true" ht="26" hidden="false" customHeight="true" outlineLevel="0" collapsed="false">
      <c r="A12" s="10"/>
      <c r="B12" s="11"/>
      <c r="C12" s="12"/>
      <c r="D12" s="12"/>
      <c r="E12" s="12"/>
      <c r="F12" s="13" t="s">
        <v>33</v>
      </c>
      <c r="G12" s="14" t="s">
        <v>34</v>
      </c>
      <c r="H12" s="16"/>
    </row>
    <row r="13" s="15" customFormat="true" ht="26" hidden="false" customHeight="true" outlineLevel="0" collapsed="false">
      <c r="A13" s="10" t="n">
        <v>4</v>
      </c>
      <c r="B13" s="17" t="s">
        <v>35</v>
      </c>
      <c r="C13" s="18" t="s">
        <v>20</v>
      </c>
      <c r="D13" s="18" t="n">
        <v>1</v>
      </c>
      <c r="E13" s="18" t="n">
        <v>3</v>
      </c>
      <c r="F13" s="18" t="s">
        <v>36</v>
      </c>
      <c r="G13" s="14" t="s">
        <v>37</v>
      </c>
      <c r="H13" s="16"/>
    </row>
    <row r="14" s="15" customFormat="true" ht="26" hidden="false" customHeight="true" outlineLevel="0" collapsed="false">
      <c r="A14" s="10"/>
      <c r="B14" s="17"/>
      <c r="C14" s="18"/>
      <c r="D14" s="18"/>
      <c r="E14" s="18"/>
      <c r="F14" s="18" t="s">
        <v>38</v>
      </c>
      <c r="G14" s="14" t="s">
        <v>39</v>
      </c>
      <c r="H14" s="16"/>
    </row>
    <row r="15" s="15" customFormat="true" ht="26" hidden="false" customHeight="true" outlineLevel="0" collapsed="false">
      <c r="A15" s="10"/>
      <c r="B15" s="17"/>
      <c r="C15" s="18"/>
      <c r="D15" s="18"/>
      <c r="E15" s="18"/>
      <c r="F15" s="18" t="s">
        <v>40</v>
      </c>
      <c r="G15" s="14" t="s">
        <v>41</v>
      </c>
      <c r="H15" s="16"/>
    </row>
    <row r="16" s="15" customFormat="true" ht="26" hidden="false" customHeight="true" outlineLevel="0" collapsed="false">
      <c r="A16" s="10" t="n">
        <v>5</v>
      </c>
      <c r="B16" s="17" t="s">
        <v>42</v>
      </c>
      <c r="C16" s="18" t="s">
        <v>20</v>
      </c>
      <c r="D16" s="18" t="n">
        <v>1</v>
      </c>
      <c r="E16" s="18" t="n">
        <v>3</v>
      </c>
      <c r="F16" s="13" t="s">
        <v>43</v>
      </c>
      <c r="G16" s="14" t="s">
        <v>44</v>
      </c>
      <c r="H16" s="16"/>
    </row>
    <row r="17" s="15" customFormat="true" ht="26" hidden="false" customHeight="true" outlineLevel="0" collapsed="false">
      <c r="A17" s="10"/>
      <c r="B17" s="17"/>
      <c r="C17" s="18"/>
      <c r="D17" s="18"/>
      <c r="E17" s="18"/>
      <c r="F17" s="13" t="s">
        <v>45</v>
      </c>
      <c r="G17" s="14" t="s">
        <v>46</v>
      </c>
      <c r="H17" s="16"/>
    </row>
    <row r="18" s="15" customFormat="true" ht="26" hidden="false" customHeight="true" outlineLevel="0" collapsed="false">
      <c r="A18" s="10"/>
      <c r="B18" s="17"/>
      <c r="C18" s="18"/>
      <c r="D18" s="18"/>
      <c r="E18" s="18"/>
      <c r="F18" s="13" t="s">
        <v>47</v>
      </c>
      <c r="G18" s="14" t="s">
        <v>48</v>
      </c>
      <c r="H18" s="16"/>
    </row>
    <row r="19" s="15" customFormat="true" ht="26" hidden="false" customHeight="true" outlineLevel="0" collapsed="false">
      <c r="A19" s="10" t="n">
        <v>6</v>
      </c>
      <c r="B19" s="17" t="s">
        <v>49</v>
      </c>
      <c r="C19" s="18" t="s">
        <v>20</v>
      </c>
      <c r="D19" s="18" t="n">
        <v>1</v>
      </c>
      <c r="E19" s="18" t="n">
        <v>3</v>
      </c>
      <c r="F19" s="13" t="s">
        <v>50</v>
      </c>
      <c r="G19" s="14" t="s">
        <v>51</v>
      </c>
      <c r="H19" s="16"/>
    </row>
    <row r="20" s="15" customFormat="true" ht="26" hidden="false" customHeight="true" outlineLevel="0" collapsed="false">
      <c r="A20" s="10"/>
      <c r="B20" s="17"/>
      <c r="C20" s="18"/>
      <c r="D20" s="18"/>
      <c r="E20" s="18"/>
      <c r="F20" s="13" t="s">
        <v>52</v>
      </c>
      <c r="G20" s="14" t="s">
        <v>53</v>
      </c>
      <c r="H20" s="16"/>
    </row>
    <row r="21" s="15" customFormat="true" ht="26" hidden="false" customHeight="true" outlineLevel="0" collapsed="false">
      <c r="A21" s="10"/>
      <c r="B21" s="17"/>
      <c r="C21" s="18"/>
      <c r="D21" s="18"/>
      <c r="E21" s="18"/>
      <c r="F21" s="13" t="s">
        <v>54</v>
      </c>
      <c r="G21" s="14" t="s">
        <v>55</v>
      </c>
      <c r="H21" s="16"/>
    </row>
    <row r="22" s="15" customFormat="true" ht="26" hidden="false" customHeight="true" outlineLevel="0" collapsed="false">
      <c r="A22" s="10" t="n">
        <v>7</v>
      </c>
      <c r="B22" s="17" t="s">
        <v>56</v>
      </c>
      <c r="C22" s="18" t="s">
        <v>20</v>
      </c>
      <c r="D22" s="18" t="n">
        <v>1</v>
      </c>
      <c r="E22" s="18" t="n">
        <v>3</v>
      </c>
      <c r="F22" s="13" t="s">
        <v>57</v>
      </c>
      <c r="G22" s="14" t="s">
        <v>58</v>
      </c>
      <c r="H22" s="19"/>
    </row>
    <row r="23" s="15" customFormat="true" ht="26" hidden="false" customHeight="true" outlineLevel="0" collapsed="false">
      <c r="A23" s="10"/>
      <c r="B23" s="17"/>
      <c r="C23" s="18"/>
      <c r="D23" s="18"/>
      <c r="E23" s="18"/>
      <c r="F23" s="13" t="s">
        <v>59</v>
      </c>
      <c r="G23" s="14" t="s">
        <v>60</v>
      </c>
      <c r="H23" s="19"/>
    </row>
    <row r="24" s="15" customFormat="true" ht="26" hidden="false" customHeight="true" outlineLevel="0" collapsed="false">
      <c r="A24" s="10"/>
      <c r="B24" s="17"/>
      <c r="C24" s="18"/>
      <c r="D24" s="18"/>
      <c r="E24" s="18"/>
      <c r="F24" s="13" t="s">
        <v>61</v>
      </c>
      <c r="G24" s="14" t="s">
        <v>62</v>
      </c>
      <c r="H24" s="19"/>
    </row>
    <row r="25" s="15" customFormat="true" ht="26" hidden="false" customHeight="true" outlineLevel="0" collapsed="false">
      <c r="A25" s="10" t="n">
        <v>8</v>
      </c>
      <c r="B25" s="17" t="s">
        <v>63</v>
      </c>
      <c r="C25" s="18" t="s">
        <v>20</v>
      </c>
      <c r="D25" s="18" t="n">
        <v>1</v>
      </c>
      <c r="E25" s="18" t="n">
        <v>3</v>
      </c>
      <c r="F25" s="13" t="s">
        <v>64</v>
      </c>
      <c r="G25" s="14" t="s">
        <v>65</v>
      </c>
      <c r="H25" s="19"/>
    </row>
    <row r="26" s="15" customFormat="true" ht="26" hidden="false" customHeight="true" outlineLevel="0" collapsed="false">
      <c r="A26" s="10"/>
      <c r="B26" s="17"/>
      <c r="C26" s="18"/>
      <c r="D26" s="18"/>
      <c r="E26" s="18"/>
      <c r="F26" s="13" t="s">
        <v>66</v>
      </c>
      <c r="G26" s="14" t="s">
        <v>67</v>
      </c>
      <c r="H26" s="19"/>
    </row>
    <row r="27" s="15" customFormat="true" ht="26" hidden="false" customHeight="true" outlineLevel="0" collapsed="false">
      <c r="A27" s="10"/>
      <c r="B27" s="17"/>
      <c r="C27" s="18"/>
      <c r="D27" s="18"/>
      <c r="E27" s="18"/>
      <c r="F27" s="13" t="s">
        <v>68</v>
      </c>
      <c r="G27" s="14" t="s">
        <v>69</v>
      </c>
      <c r="H27" s="19"/>
    </row>
    <row r="28" s="15" customFormat="true" ht="26" hidden="false" customHeight="true" outlineLevel="0" collapsed="false">
      <c r="A28" s="10" t="n">
        <v>9</v>
      </c>
      <c r="B28" s="20" t="s">
        <v>70</v>
      </c>
      <c r="C28" s="21" t="s">
        <v>71</v>
      </c>
      <c r="D28" s="14" t="n">
        <v>2</v>
      </c>
      <c r="E28" s="14" t="n">
        <v>6</v>
      </c>
      <c r="F28" s="13" t="s">
        <v>72</v>
      </c>
      <c r="G28" s="14" t="s">
        <v>73</v>
      </c>
      <c r="H28" s="16"/>
    </row>
    <row r="29" s="15" customFormat="true" ht="26" hidden="false" customHeight="true" outlineLevel="0" collapsed="false">
      <c r="A29" s="10"/>
      <c r="B29" s="20"/>
      <c r="C29" s="21"/>
      <c r="D29" s="21"/>
      <c r="E29" s="21"/>
      <c r="F29" s="13" t="s">
        <v>74</v>
      </c>
      <c r="G29" s="14" t="s">
        <v>75</v>
      </c>
      <c r="H29" s="16"/>
    </row>
    <row r="30" s="15" customFormat="true" ht="26" hidden="false" customHeight="true" outlineLevel="0" collapsed="false">
      <c r="A30" s="10"/>
      <c r="B30" s="20"/>
      <c r="C30" s="21"/>
      <c r="D30" s="21"/>
      <c r="E30" s="21"/>
      <c r="F30" s="13" t="s">
        <v>76</v>
      </c>
      <c r="G30" s="14" t="s">
        <v>77</v>
      </c>
      <c r="H30" s="16"/>
    </row>
    <row r="31" s="15" customFormat="true" ht="26" hidden="false" customHeight="true" outlineLevel="0" collapsed="false">
      <c r="A31" s="10"/>
      <c r="B31" s="20"/>
      <c r="C31" s="21"/>
      <c r="D31" s="21"/>
      <c r="E31" s="21"/>
      <c r="F31" s="13" t="s">
        <v>78</v>
      </c>
      <c r="G31" s="14" t="s">
        <v>79</v>
      </c>
      <c r="H31" s="16"/>
    </row>
    <row r="32" s="15" customFormat="true" ht="26" hidden="false" customHeight="true" outlineLevel="0" collapsed="false">
      <c r="A32" s="10"/>
      <c r="B32" s="20"/>
      <c r="C32" s="21"/>
      <c r="D32" s="21"/>
      <c r="E32" s="21"/>
      <c r="F32" s="13" t="s">
        <v>80</v>
      </c>
      <c r="G32" s="14" t="s">
        <v>81</v>
      </c>
      <c r="H32" s="16"/>
    </row>
    <row r="33" s="15" customFormat="true" ht="26" hidden="false" customHeight="true" outlineLevel="0" collapsed="false">
      <c r="A33" s="10"/>
      <c r="B33" s="20"/>
      <c r="C33" s="21"/>
      <c r="D33" s="14"/>
      <c r="E33" s="14"/>
      <c r="F33" s="13" t="s">
        <v>82</v>
      </c>
      <c r="G33" s="14" t="s">
        <v>83</v>
      </c>
      <c r="H33" s="13" t="s">
        <v>18</v>
      </c>
    </row>
    <row r="34" s="15" customFormat="true" ht="26" hidden="false" customHeight="true" outlineLevel="0" collapsed="false">
      <c r="A34" s="10" t="n">
        <v>10</v>
      </c>
      <c r="B34" s="17" t="s">
        <v>84</v>
      </c>
      <c r="C34" s="18" t="s">
        <v>71</v>
      </c>
      <c r="D34" s="18" t="n">
        <v>3</v>
      </c>
      <c r="E34" s="18" t="n">
        <v>9</v>
      </c>
      <c r="F34" s="13" t="s">
        <v>85</v>
      </c>
      <c r="G34" s="14" t="s">
        <v>86</v>
      </c>
      <c r="H34" s="16"/>
    </row>
    <row r="35" s="15" customFormat="true" ht="26" hidden="false" customHeight="true" outlineLevel="0" collapsed="false">
      <c r="A35" s="10"/>
      <c r="B35" s="17"/>
      <c r="C35" s="18"/>
      <c r="D35" s="18"/>
      <c r="E35" s="18"/>
      <c r="F35" s="13" t="s">
        <v>87</v>
      </c>
      <c r="G35" s="14" t="s">
        <v>88</v>
      </c>
      <c r="H35" s="16"/>
    </row>
    <row r="36" s="15" customFormat="true" ht="26" hidden="false" customHeight="true" outlineLevel="0" collapsed="false">
      <c r="A36" s="10"/>
      <c r="B36" s="17"/>
      <c r="C36" s="18"/>
      <c r="D36" s="18"/>
      <c r="E36" s="18"/>
      <c r="F36" s="13" t="s">
        <v>89</v>
      </c>
      <c r="G36" s="14" t="s">
        <v>90</v>
      </c>
      <c r="H36" s="16"/>
    </row>
    <row r="37" s="15" customFormat="true" ht="26" hidden="false" customHeight="true" outlineLevel="0" collapsed="false">
      <c r="A37" s="10"/>
      <c r="B37" s="17"/>
      <c r="C37" s="18"/>
      <c r="D37" s="18"/>
      <c r="E37" s="18"/>
      <c r="F37" s="13" t="s">
        <v>91</v>
      </c>
      <c r="G37" s="14" t="s">
        <v>92</v>
      </c>
      <c r="H37" s="16"/>
    </row>
    <row r="38" s="15" customFormat="true" ht="26" hidden="false" customHeight="true" outlineLevel="0" collapsed="false">
      <c r="A38" s="10"/>
      <c r="B38" s="17"/>
      <c r="C38" s="18"/>
      <c r="D38" s="18"/>
      <c r="E38" s="18"/>
      <c r="F38" s="13" t="s">
        <v>93</v>
      </c>
      <c r="G38" s="14" t="s">
        <v>94</v>
      </c>
      <c r="H38" s="16"/>
    </row>
    <row r="39" s="15" customFormat="true" ht="26" hidden="false" customHeight="true" outlineLevel="0" collapsed="false">
      <c r="A39" s="10"/>
      <c r="B39" s="17"/>
      <c r="C39" s="18"/>
      <c r="D39" s="18"/>
      <c r="E39" s="18"/>
      <c r="F39" s="13" t="s">
        <v>95</v>
      </c>
      <c r="G39" s="14" t="s">
        <v>96</v>
      </c>
      <c r="H39" s="16"/>
    </row>
    <row r="40" s="15" customFormat="true" ht="26" hidden="false" customHeight="true" outlineLevel="0" collapsed="false">
      <c r="A40" s="10"/>
      <c r="B40" s="17"/>
      <c r="C40" s="18"/>
      <c r="D40" s="18"/>
      <c r="E40" s="18"/>
      <c r="F40" s="13" t="s">
        <v>97</v>
      </c>
      <c r="G40" s="14" t="s">
        <v>98</v>
      </c>
      <c r="H40" s="16"/>
    </row>
    <row r="41" s="15" customFormat="true" ht="26" hidden="false" customHeight="true" outlineLevel="0" collapsed="false">
      <c r="A41" s="10"/>
      <c r="B41" s="17"/>
      <c r="C41" s="18"/>
      <c r="D41" s="18"/>
      <c r="E41" s="18"/>
      <c r="F41" s="13" t="s">
        <v>99</v>
      </c>
      <c r="G41" s="14" t="s">
        <v>100</v>
      </c>
      <c r="H41" s="16"/>
    </row>
    <row r="42" s="15" customFormat="true" ht="26" hidden="false" customHeight="true" outlineLevel="0" collapsed="false">
      <c r="A42" s="10"/>
      <c r="B42" s="17"/>
      <c r="C42" s="18"/>
      <c r="D42" s="18"/>
      <c r="E42" s="18"/>
      <c r="F42" s="13" t="s">
        <v>101</v>
      </c>
      <c r="G42" s="14" t="s">
        <v>102</v>
      </c>
      <c r="H42" s="22" t="s">
        <v>18</v>
      </c>
    </row>
    <row r="43" s="15" customFormat="true" ht="26" hidden="false" customHeight="true" outlineLevel="0" collapsed="false">
      <c r="A43" s="10" t="n">
        <v>11</v>
      </c>
      <c r="B43" s="11" t="s">
        <v>103</v>
      </c>
      <c r="C43" s="12" t="s">
        <v>104</v>
      </c>
      <c r="D43" s="14" t="n">
        <v>2</v>
      </c>
      <c r="E43" s="14" t="n">
        <v>6</v>
      </c>
      <c r="F43" s="13" t="s">
        <v>105</v>
      </c>
      <c r="G43" s="14" t="s">
        <v>106</v>
      </c>
      <c r="H43" s="16"/>
    </row>
    <row r="44" s="15" customFormat="true" ht="26" hidden="false" customHeight="true" outlineLevel="0" collapsed="false">
      <c r="A44" s="10"/>
      <c r="B44" s="11"/>
      <c r="C44" s="12"/>
      <c r="D44" s="12"/>
      <c r="E44" s="12"/>
      <c r="F44" s="13" t="s">
        <v>107</v>
      </c>
      <c r="G44" s="14" t="s">
        <v>108</v>
      </c>
      <c r="H44" s="22" t="s">
        <v>109</v>
      </c>
    </row>
    <row r="45" s="15" customFormat="true" ht="26" hidden="false" customHeight="true" outlineLevel="0" collapsed="false">
      <c r="A45" s="10"/>
      <c r="B45" s="11"/>
      <c r="C45" s="12"/>
      <c r="D45" s="12"/>
      <c r="E45" s="12"/>
      <c r="F45" s="13" t="s">
        <v>110</v>
      </c>
      <c r="G45" s="14" t="s">
        <v>111</v>
      </c>
      <c r="H45" s="16"/>
    </row>
    <row r="46" s="15" customFormat="true" ht="26" hidden="false" customHeight="true" outlineLevel="0" collapsed="false">
      <c r="A46" s="10"/>
      <c r="B46" s="11"/>
      <c r="C46" s="12"/>
      <c r="D46" s="12"/>
      <c r="E46" s="12"/>
      <c r="F46" s="13" t="s">
        <v>112</v>
      </c>
      <c r="G46" s="14" t="s">
        <v>113</v>
      </c>
      <c r="H46" s="16"/>
    </row>
    <row r="47" s="15" customFormat="true" ht="26" hidden="false" customHeight="true" outlineLevel="0" collapsed="false">
      <c r="A47" s="10"/>
      <c r="B47" s="11"/>
      <c r="C47" s="12"/>
      <c r="D47" s="12"/>
      <c r="E47" s="12"/>
      <c r="F47" s="13" t="s">
        <v>114</v>
      </c>
      <c r="G47" s="14" t="s">
        <v>115</v>
      </c>
      <c r="H47" s="16"/>
    </row>
    <row r="48" s="15" customFormat="true" ht="26" hidden="false" customHeight="true" outlineLevel="0" collapsed="false">
      <c r="A48" s="10"/>
      <c r="B48" s="11"/>
      <c r="C48" s="12"/>
      <c r="D48" s="12"/>
      <c r="E48" s="12"/>
      <c r="F48" s="13" t="s">
        <v>116</v>
      </c>
      <c r="G48" s="14" t="s">
        <v>117</v>
      </c>
      <c r="H48" s="13" t="s">
        <v>18</v>
      </c>
    </row>
    <row r="49" s="15" customFormat="true" ht="26" hidden="false" customHeight="true" outlineLevel="0" collapsed="false">
      <c r="A49" s="23" t="n">
        <v>12</v>
      </c>
      <c r="B49" s="11" t="s">
        <v>118</v>
      </c>
      <c r="C49" s="12" t="s">
        <v>119</v>
      </c>
      <c r="D49" s="12" t="n">
        <v>1</v>
      </c>
      <c r="E49" s="12" t="n">
        <v>3</v>
      </c>
      <c r="F49" s="13" t="s">
        <v>120</v>
      </c>
      <c r="G49" s="14" t="s">
        <v>121</v>
      </c>
      <c r="H49" s="16"/>
    </row>
    <row r="50" s="15" customFormat="true" ht="26" hidden="false" customHeight="true" outlineLevel="0" collapsed="false">
      <c r="A50" s="23"/>
      <c r="B50" s="11"/>
      <c r="C50" s="12"/>
      <c r="D50" s="12"/>
      <c r="E50" s="12"/>
      <c r="F50" s="13" t="s">
        <v>122</v>
      </c>
      <c r="G50" s="14" t="s">
        <v>123</v>
      </c>
      <c r="H50" s="16"/>
    </row>
    <row r="51" s="15" customFormat="true" ht="26" hidden="false" customHeight="true" outlineLevel="0" collapsed="false">
      <c r="A51" s="23"/>
      <c r="B51" s="11"/>
      <c r="C51" s="12"/>
      <c r="D51" s="12"/>
      <c r="E51" s="12"/>
      <c r="F51" s="13" t="s">
        <v>124</v>
      </c>
      <c r="G51" s="14" t="s">
        <v>125</v>
      </c>
      <c r="H51" s="16"/>
    </row>
    <row r="52" s="15" customFormat="true" ht="26" hidden="false" customHeight="true" outlineLevel="0" collapsed="false">
      <c r="A52" s="10" t="n">
        <v>13</v>
      </c>
      <c r="B52" s="11" t="s">
        <v>126</v>
      </c>
      <c r="C52" s="12" t="s">
        <v>127</v>
      </c>
      <c r="D52" s="12" t="n">
        <v>1</v>
      </c>
      <c r="E52" s="12" t="n">
        <v>3</v>
      </c>
      <c r="F52" s="13" t="s">
        <v>128</v>
      </c>
      <c r="G52" s="14" t="s">
        <v>129</v>
      </c>
      <c r="H52" s="16"/>
    </row>
    <row r="53" s="15" customFormat="true" ht="26" hidden="false" customHeight="true" outlineLevel="0" collapsed="false">
      <c r="A53" s="10"/>
      <c r="B53" s="11"/>
      <c r="C53" s="12"/>
      <c r="D53" s="12"/>
      <c r="E53" s="12"/>
      <c r="F53" s="13" t="s">
        <v>130</v>
      </c>
      <c r="G53" s="14" t="s">
        <v>131</v>
      </c>
      <c r="H53" s="16"/>
    </row>
    <row r="54" s="15" customFormat="true" ht="26" hidden="false" customHeight="true" outlineLevel="0" collapsed="false">
      <c r="A54" s="10"/>
      <c r="B54" s="11"/>
      <c r="C54" s="12"/>
      <c r="D54" s="12"/>
      <c r="E54" s="12"/>
      <c r="F54" s="13" t="s">
        <v>132</v>
      </c>
      <c r="G54" s="14" t="s">
        <v>133</v>
      </c>
      <c r="H54" s="16"/>
    </row>
    <row r="55" s="15" customFormat="true" ht="26" hidden="false" customHeight="true" outlineLevel="0" collapsed="false">
      <c r="A55" s="10" t="n">
        <v>14</v>
      </c>
      <c r="B55" s="11" t="s">
        <v>134</v>
      </c>
      <c r="C55" s="12" t="s">
        <v>135</v>
      </c>
      <c r="D55" s="12" t="n">
        <v>5</v>
      </c>
      <c r="E55" s="12" t="n">
        <v>15</v>
      </c>
      <c r="F55" s="13" t="s">
        <v>136</v>
      </c>
      <c r="G55" s="24" t="s">
        <v>137</v>
      </c>
      <c r="H55" s="25" t="s">
        <v>109</v>
      </c>
    </row>
    <row r="56" s="15" customFormat="true" ht="26" hidden="false" customHeight="true" outlineLevel="0" collapsed="false">
      <c r="A56" s="10"/>
      <c r="B56" s="11"/>
      <c r="C56" s="12"/>
      <c r="D56" s="12"/>
      <c r="E56" s="12"/>
      <c r="F56" s="13" t="s">
        <v>138</v>
      </c>
      <c r="G56" s="24" t="s">
        <v>139</v>
      </c>
      <c r="H56" s="16"/>
    </row>
    <row r="57" s="15" customFormat="true" ht="26" hidden="false" customHeight="true" outlineLevel="0" collapsed="false">
      <c r="A57" s="10"/>
      <c r="B57" s="11"/>
      <c r="C57" s="12"/>
      <c r="D57" s="12"/>
      <c r="E57" s="12"/>
      <c r="F57" s="13" t="s">
        <v>140</v>
      </c>
      <c r="G57" s="14" t="s">
        <v>141</v>
      </c>
      <c r="H57" s="16"/>
    </row>
    <row r="58" s="15" customFormat="true" ht="26" hidden="false" customHeight="true" outlineLevel="0" collapsed="false">
      <c r="A58" s="10"/>
      <c r="B58" s="11"/>
      <c r="C58" s="12"/>
      <c r="D58" s="12"/>
      <c r="E58" s="12"/>
      <c r="F58" s="13" t="s">
        <v>142</v>
      </c>
      <c r="G58" s="24" t="s">
        <v>143</v>
      </c>
      <c r="H58" s="16"/>
    </row>
    <row r="59" s="15" customFormat="true" ht="26" hidden="false" customHeight="true" outlineLevel="0" collapsed="false">
      <c r="A59" s="10"/>
      <c r="B59" s="11"/>
      <c r="C59" s="12"/>
      <c r="D59" s="12"/>
      <c r="E59" s="12"/>
      <c r="F59" s="13" t="s">
        <v>144</v>
      </c>
      <c r="G59" s="24" t="s">
        <v>145</v>
      </c>
      <c r="H59" s="22" t="s">
        <v>109</v>
      </c>
    </row>
    <row r="60" s="15" customFormat="true" ht="26" hidden="false" customHeight="true" outlineLevel="0" collapsed="false">
      <c r="A60" s="10"/>
      <c r="B60" s="11"/>
      <c r="C60" s="12"/>
      <c r="D60" s="12"/>
      <c r="E60" s="12"/>
      <c r="F60" s="13" t="s">
        <v>146</v>
      </c>
      <c r="G60" s="24" t="s">
        <v>147</v>
      </c>
      <c r="H60" s="16"/>
    </row>
    <row r="61" s="15" customFormat="true" ht="26" hidden="false" customHeight="true" outlineLevel="0" collapsed="false">
      <c r="A61" s="10"/>
      <c r="B61" s="11"/>
      <c r="C61" s="12"/>
      <c r="D61" s="12"/>
      <c r="E61" s="12"/>
      <c r="F61" s="13" t="s">
        <v>148</v>
      </c>
      <c r="G61" s="14" t="s">
        <v>149</v>
      </c>
      <c r="H61" s="16"/>
    </row>
    <row r="62" s="15" customFormat="true" ht="26" hidden="false" customHeight="true" outlineLevel="0" collapsed="false">
      <c r="A62" s="10"/>
      <c r="B62" s="11"/>
      <c r="C62" s="12"/>
      <c r="D62" s="12"/>
      <c r="E62" s="12"/>
      <c r="F62" s="13" t="s">
        <v>150</v>
      </c>
      <c r="G62" s="24" t="s">
        <v>151</v>
      </c>
      <c r="H62" s="16"/>
    </row>
    <row r="63" s="15" customFormat="true" ht="26" hidden="false" customHeight="true" outlineLevel="0" collapsed="false">
      <c r="A63" s="10"/>
      <c r="B63" s="11"/>
      <c r="C63" s="12"/>
      <c r="D63" s="12"/>
      <c r="E63" s="12"/>
      <c r="F63" s="13" t="s">
        <v>152</v>
      </c>
      <c r="G63" s="24" t="s">
        <v>153</v>
      </c>
      <c r="H63" s="16"/>
    </row>
    <row r="64" s="15" customFormat="true" ht="26" hidden="false" customHeight="true" outlineLevel="0" collapsed="false">
      <c r="A64" s="10"/>
      <c r="B64" s="11"/>
      <c r="C64" s="12"/>
      <c r="D64" s="12"/>
      <c r="E64" s="12"/>
      <c r="F64" s="13" t="s">
        <v>154</v>
      </c>
      <c r="G64" s="24" t="s">
        <v>155</v>
      </c>
      <c r="H64" s="16"/>
    </row>
    <row r="65" s="15" customFormat="true" ht="26" hidden="false" customHeight="true" outlineLevel="0" collapsed="false">
      <c r="A65" s="10"/>
      <c r="B65" s="11"/>
      <c r="C65" s="12"/>
      <c r="D65" s="12"/>
      <c r="E65" s="12"/>
      <c r="F65" s="13" t="s">
        <v>156</v>
      </c>
      <c r="G65" s="24" t="s">
        <v>157</v>
      </c>
      <c r="H65" s="16"/>
    </row>
    <row r="66" s="15" customFormat="true" ht="26" hidden="false" customHeight="true" outlineLevel="0" collapsed="false">
      <c r="A66" s="10"/>
      <c r="B66" s="11"/>
      <c r="C66" s="12"/>
      <c r="D66" s="12"/>
      <c r="E66" s="12"/>
      <c r="F66" s="13" t="s">
        <v>158</v>
      </c>
      <c r="G66" s="24" t="s">
        <v>159</v>
      </c>
      <c r="H66" s="16"/>
    </row>
    <row r="67" s="15" customFormat="true" ht="26" hidden="false" customHeight="true" outlineLevel="0" collapsed="false">
      <c r="A67" s="10"/>
      <c r="B67" s="11"/>
      <c r="C67" s="12"/>
      <c r="D67" s="12"/>
      <c r="E67" s="12"/>
      <c r="F67" s="13" t="s">
        <v>160</v>
      </c>
      <c r="G67" s="24" t="s">
        <v>161</v>
      </c>
      <c r="H67" s="16"/>
    </row>
    <row r="68" s="15" customFormat="true" ht="26" hidden="false" customHeight="true" outlineLevel="0" collapsed="false">
      <c r="A68" s="10"/>
      <c r="B68" s="11"/>
      <c r="C68" s="12"/>
      <c r="D68" s="12"/>
      <c r="E68" s="12"/>
      <c r="F68" s="13" t="s">
        <v>162</v>
      </c>
      <c r="G68" s="24" t="s">
        <v>163</v>
      </c>
      <c r="H68" s="16"/>
    </row>
    <row r="69" s="15" customFormat="true" ht="26" hidden="false" customHeight="true" outlineLevel="0" collapsed="false">
      <c r="A69" s="10"/>
      <c r="B69" s="11"/>
      <c r="C69" s="12"/>
      <c r="D69" s="12"/>
      <c r="E69" s="12"/>
      <c r="F69" s="13" t="s">
        <v>164</v>
      </c>
      <c r="G69" s="24" t="s">
        <v>165</v>
      </c>
      <c r="H69" s="13" t="s">
        <v>18</v>
      </c>
    </row>
    <row r="70" s="15" customFormat="true" ht="26" hidden="false" customHeight="true" outlineLevel="0" collapsed="false">
      <c r="A70" s="10" t="n">
        <v>15</v>
      </c>
      <c r="B70" s="11" t="s">
        <v>166</v>
      </c>
      <c r="C70" s="12" t="s">
        <v>119</v>
      </c>
      <c r="D70" s="12" t="n">
        <v>1</v>
      </c>
      <c r="E70" s="12" t="n">
        <v>3</v>
      </c>
      <c r="F70" s="13" t="s">
        <v>167</v>
      </c>
      <c r="G70" s="14" t="s">
        <v>168</v>
      </c>
      <c r="H70" s="16"/>
    </row>
    <row r="71" s="15" customFormat="true" ht="26" hidden="false" customHeight="true" outlineLevel="0" collapsed="false">
      <c r="A71" s="10"/>
      <c r="B71" s="11"/>
      <c r="C71" s="12"/>
      <c r="D71" s="12"/>
      <c r="E71" s="12"/>
      <c r="F71" s="13" t="s">
        <v>169</v>
      </c>
      <c r="G71" s="14" t="s">
        <v>170</v>
      </c>
      <c r="H71" s="16"/>
    </row>
    <row r="72" s="15" customFormat="true" ht="26" hidden="false" customHeight="true" outlineLevel="0" collapsed="false">
      <c r="A72" s="10"/>
      <c r="B72" s="11"/>
      <c r="C72" s="12"/>
      <c r="D72" s="12"/>
      <c r="E72" s="12"/>
      <c r="F72" s="13" t="s">
        <v>171</v>
      </c>
      <c r="G72" s="14" t="s">
        <v>172</v>
      </c>
      <c r="H72" s="16"/>
    </row>
    <row r="73" s="15" customFormat="true" ht="26" hidden="false" customHeight="true" outlineLevel="0" collapsed="false">
      <c r="A73" s="10" t="n">
        <v>16</v>
      </c>
      <c r="B73" s="11" t="s">
        <v>173</v>
      </c>
      <c r="C73" s="12" t="s">
        <v>20</v>
      </c>
      <c r="D73" s="12" t="n">
        <v>1</v>
      </c>
      <c r="E73" s="12" t="n">
        <v>3</v>
      </c>
      <c r="F73" s="13" t="s">
        <v>174</v>
      </c>
      <c r="G73" s="14" t="s">
        <v>175</v>
      </c>
      <c r="H73" s="16"/>
    </row>
    <row r="74" s="15" customFormat="true" ht="26" hidden="false" customHeight="true" outlineLevel="0" collapsed="false">
      <c r="A74" s="10"/>
      <c r="B74" s="11"/>
      <c r="C74" s="12"/>
      <c r="D74" s="12"/>
      <c r="E74" s="12"/>
      <c r="F74" s="13" t="s">
        <v>176</v>
      </c>
      <c r="G74" s="14" t="s">
        <v>177</v>
      </c>
      <c r="H74" s="16"/>
    </row>
    <row r="75" s="15" customFormat="true" ht="26" hidden="false" customHeight="true" outlineLevel="0" collapsed="false">
      <c r="A75" s="10"/>
      <c r="B75" s="11"/>
      <c r="C75" s="12"/>
      <c r="D75" s="12"/>
      <c r="E75" s="12"/>
      <c r="F75" s="13" t="s">
        <v>178</v>
      </c>
      <c r="G75" s="14" t="s">
        <v>179</v>
      </c>
      <c r="H75" s="16"/>
    </row>
    <row r="76" s="15" customFormat="true" ht="26" hidden="false" customHeight="true" outlineLevel="0" collapsed="false">
      <c r="A76" s="10" t="n">
        <v>17</v>
      </c>
      <c r="B76" s="11" t="s">
        <v>180</v>
      </c>
      <c r="C76" s="12" t="s">
        <v>20</v>
      </c>
      <c r="D76" s="12" t="n">
        <v>1</v>
      </c>
      <c r="E76" s="12" t="n">
        <v>3</v>
      </c>
      <c r="F76" s="13" t="s">
        <v>181</v>
      </c>
      <c r="G76" s="14" t="s">
        <v>182</v>
      </c>
      <c r="H76" s="16"/>
    </row>
    <row r="77" s="15" customFormat="true" ht="26" hidden="false" customHeight="true" outlineLevel="0" collapsed="false">
      <c r="A77" s="10"/>
      <c r="B77" s="11"/>
      <c r="C77" s="12"/>
      <c r="D77" s="12"/>
      <c r="E77" s="12"/>
      <c r="F77" s="13" t="s">
        <v>183</v>
      </c>
      <c r="G77" s="14" t="s">
        <v>184</v>
      </c>
      <c r="H77" s="16"/>
    </row>
    <row r="78" s="15" customFormat="true" ht="26" hidden="false" customHeight="true" outlineLevel="0" collapsed="false">
      <c r="A78" s="10"/>
      <c r="B78" s="11"/>
      <c r="C78" s="12"/>
      <c r="D78" s="12"/>
      <c r="E78" s="12"/>
      <c r="F78" s="13" t="s">
        <v>185</v>
      </c>
      <c r="G78" s="14" t="s">
        <v>186</v>
      </c>
      <c r="H78" s="16"/>
    </row>
    <row r="79" customFormat="false" ht="26" hidden="false" customHeight="true" outlineLevel="0" collapsed="false">
      <c r="A79" s="10" t="n">
        <v>18</v>
      </c>
      <c r="B79" s="11" t="s">
        <v>187</v>
      </c>
      <c r="C79" s="12" t="s">
        <v>188</v>
      </c>
      <c r="D79" s="12" t="n">
        <v>1</v>
      </c>
      <c r="E79" s="12" t="n">
        <v>3</v>
      </c>
      <c r="F79" s="26" t="s">
        <v>189</v>
      </c>
      <c r="G79" s="14" t="s">
        <v>190</v>
      </c>
      <c r="H79" s="16"/>
    </row>
    <row r="80" customFormat="false" ht="26" hidden="false" customHeight="true" outlineLevel="0" collapsed="false">
      <c r="A80" s="10"/>
      <c r="B80" s="11"/>
      <c r="C80" s="12"/>
      <c r="D80" s="12"/>
      <c r="E80" s="12"/>
      <c r="F80" s="13" t="s">
        <v>191</v>
      </c>
      <c r="G80" s="14" t="s">
        <v>192</v>
      </c>
      <c r="H80" s="16"/>
    </row>
    <row r="81" customFormat="false" ht="26" hidden="false" customHeight="true" outlineLevel="0" collapsed="false">
      <c r="A81" s="10"/>
      <c r="B81" s="11"/>
      <c r="C81" s="12"/>
      <c r="D81" s="12"/>
      <c r="E81" s="12"/>
      <c r="F81" s="13" t="s">
        <v>193</v>
      </c>
      <c r="G81" s="14" t="s">
        <v>194</v>
      </c>
      <c r="H81" s="16"/>
    </row>
    <row r="82" s="15" customFormat="true" ht="26" hidden="false" customHeight="true" outlineLevel="0" collapsed="false">
      <c r="A82" s="10"/>
      <c r="B82" s="11"/>
      <c r="C82" s="12" t="s">
        <v>195</v>
      </c>
      <c r="D82" s="12" t="n">
        <v>4</v>
      </c>
      <c r="E82" s="12" t="n">
        <v>12</v>
      </c>
      <c r="F82" s="26" t="s">
        <v>196</v>
      </c>
      <c r="G82" s="14" t="s">
        <v>197</v>
      </c>
      <c r="H82" s="19"/>
    </row>
    <row r="83" s="15" customFormat="true" ht="26" hidden="false" customHeight="true" outlineLevel="0" collapsed="false">
      <c r="A83" s="10"/>
      <c r="B83" s="11"/>
      <c r="C83" s="12"/>
      <c r="D83" s="12"/>
      <c r="E83" s="12"/>
      <c r="F83" s="26" t="s">
        <v>198</v>
      </c>
      <c r="G83" s="14" t="s">
        <v>199</v>
      </c>
      <c r="H83" s="19"/>
    </row>
    <row r="84" s="15" customFormat="true" ht="26" hidden="false" customHeight="true" outlineLevel="0" collapsed="false">
      <c r="A84" s="10"/>
      <c r="B84" s="11"/>
      <c r="C84" s="12"/>
      <c r="D84" s="12"/>
      <c r="E84" s="12"/>
      <c r="F84" s="26" t="s">
        <v>200</v>
      </c>
      <c r="G84" s="14" t="s">
        <v>201</v>
      </c>
      <c r="H84" s="19"/>
    </row>
    <row r="85" s="15" customFormat="true" ht="26" hidden="false" customHeight="true" outlineLevel="0" collapsed="false">
      <c r="A85" s="10"/>
      <c r="B85" s="11"/>
      <c r="C85" s="12"/>
      <c r="D85" s="12"/>
      <c r="E85" s="12"/>
      <c r="F85" s="13" t="s">
        <v>202</v>
      </c>
      <c r="G85" s="14" t="s">
        <v>203</v>
      </c>
      <c r="H85" s="19"/>
    </row>
    <row r="86" s="15" customFormat="true" ht="26" hidden="false" customHeight="true" outlineLevel="0" collapsed="false">
      <c r="A86" s="10"/>
      <c r="B86" s="11"/>
      <c r="C86" s="12"/>
      <c r="D86" s="12"/>
      <c r="E86" s="12"/>
      <c r="F86" s="26" t="s">
        <v>204</v>
      </c>
      <c r="G86" s="14" t="s">
        <v>205</v>
      </c>
      <c r="H86" s="19"/>
    </row>
    <row r="87" s="15" customFormat="true" ht="26" hidden="false" customHeight="true" outlineLevel="0" collapsed="false">
      <c r="A87" s="10"/>
      <c r="B87" s="11"/>
      <c r="C87" s="12"/>
      <c r="D87" s="12"/>
      <c r="E87" s="12"/>
      <c r="F87" s="13" t="s">
        <v>206</v>
      </c>
      <c r="G87" s="14" t="s">
        <v>207</v>
      </c>
      <c r="H87" s="19"/>
    </row>
    <row r="88" s="27" customFormat="true" ht="26" hidden="false" customHeight="true" outlineLevel="0" collapsed="false">
      <c r="A88" s="10"/>
      <c r="B88" s="11"/>
      <c r="C88" s="12"/>
      <c r="D88" s="12"/>
      <c r="E88" s="12"/>
      <c r="F88" s="26" t="s">
        <v>208</v>
      </c>
      <c r="G88" s="14" t="s">
        <v>209</v>
      </c>
      <c r="H88" s="19"/>
    </row>
    <row r="89" s="27" customFormat="true" ht="26" hidden="false" customHeight="true" outlineLevel="0" collapsed="false">
      <c r="A89" s="10"/>
      <c r="B89" s="11"/>
      <c r="C89" s="12"/>
      <c r="D89" s="12"/>
      <c r="E89" s="12"/>
      <c r="F89" s="13" t="s">
        <v>210</v>
      </c>
      <c r="G89" s="14" t="s">
        <v>211</v>
      </c>
      <c r="H89" s="19"/>
    </row>
    <row r="90" s="27" customFormat="true" ht="26" hidden="false" customHeight="true" outlineLevel="0" collapsed="false">
      <c r="A90" s="10"/>
      <c r="B90" s="11"/>
      <c r="C90" s="12"/>
      <c r="D90" s="12"/>
      <c r="E90" s="12"/>
      <c r="F90" s="26" t="s">
        <v>212</v>
      </c>
      <c r="G90" s="14" t="s">
        <v>213</v>
      </c>
      <c r="H90" s="19"/>
    </row>
    <row r="91" s="27" customFormat="true" ht="26" hidden="false" customHeight="true" outlineLevel="0" collapsed="false">
      <c r="A91" s="10"/>
      <c r="B91" s="11"/>
      <c r="C91" s="12"/>
      <c r="D91" s="12"/>
      <c r="E91" s="12"/>
      <c r="F91" s="13" t="s">
        <v>214</v>
      </c>
      <c r="G91" s="14" t="s">
        <v>215</v>
      </c>
      <c r="H91" s="19"/>
    </row>
    <row r="92" s="27" customFormat="true" ht="26" hidden="false" customHeight="true" outlineLevel="0" collapsed="false">
      <c r="A92" s="10"/>
      <c r="B92" s="11"/>
      <c r="C92" s="12"/>
      <c r="D92" s="12"/>
      <c r="E92" s="12"/>
      <c r="F92" s="26" t="s">
        <v>216</v>
      </c>
      <c r="G92" s="14" t="s">
        <v>217</v>
      </c>
      <c r="H92" s="19"/>
    </row>
    <row r="93" s="27" customFormat="true" ht="26" hidden="false" customHeight="true" outlineLevel="0" collapsed="false">
      <c r="A93" s="10"/>
      <c r="B93" s="11"/>
      <c r="C93" s="12"/>
      <c r="D93" s="12"/>
      <c r="E93" s="12"/>
      <c r="F93" s="13" t="s">
        <v>218</v>
      </c>
      <c r="G93" s="14" t="s">
        <v>219</v>
      </c>
      <c r="H93" s="19"/>
    </row>
    <row r="94" s="27" customFormat="true" ht="26" hidden="false" customHeight="true" outlineLevel="0" collapsed="false">
      <c r="A94" s="10" t="n">
        <v>19</v>
      </c>
      <c r="B94" s="11" t="s">
        <v>220</v>
      </c>
      <c r="C94" s="12" t="s">
        <v>20</v>
      </c>
      <c r="D94" s="12" t="n">
        <v>1</v>
      </c>
      <c r="E94" s="12" t="n">
        <v>3</v>
      </c>
      <c r="F94" s="13" t="s">
        <v>221</v>
      </c>
      <c r="G94" s="14" t="s">
        <v>222</v>
      </c>
      <c r="H94" s="16"/>
    </row>
    <row r="95" s="27" customFormat="true" ht="26" hidden="false" customHeight="true" outlineLevel="0" collapsed="false">
      <c r="A95" s="10"/>
      <c r="B95" s="11"/>
      <c r="C95" s="12"/>
      <c r="D95" s="12"/>
      <c r="E95" s="12"/>
      <c r="F95" s="13" t="s">
        <v>223</v>
      </c>
      <c r="G95" s="14" t="s">
        <v>224</v>
      </c>
      <c r="H95" s="16"/>
    </row>
    <row r="96" s="27" customFormat="true" ht="26" hidden="false" customHeight="true" outlineLevel="0" collapsed="false">
      <c r="A96" s="10"/>
      <c r="B96" s="11"/>
      <c r="C96" s="12"/>
      <c r="D96" s="12"/>
      <c r="E96" s="12"/>
      <c r="F96" s="13" t="s">
        <v>225</v>
      </c>
      <c r="G96" s="14" t="s">
        <v>226</v>
      </c>
      <c r="H96" s="16"/>
    </row>
    <row r="97" s="27" customFormat="true" ht="26" hidden="false" customHeight="true" outlineLevel="0" collapsed="false">
      <c r="A97" s="10" t="n">
        <v>20</v>
      </c>
      <c r="B97" s="11" t="s">
        <v>227</v>
      </c>
      <c r="C97" s="12" t="s">
        <v>20</v>
      </c>
      <c r="D97" s="12" t="n">
        <v>1</v>
      </c>
      <c r="E97" s="12" t="n">
        <v>3</v>
      </c>
      <c r="F97" s="13" t="s">
        <v>228</v>
      </c>
      <c r="G97" s="14" t="s">
        <v>229</v>
      </c>
      <c r="H97" s="10"/>
    </row>
    <row r="98" s="27" customFormat="true" ht="26" hidden="false" customHeight="true" outlineLevel="0" collapsed="false">
      <c r="A98" s="10"/>
      <c r="B98" s="11"/>
      <c r="C98" s="12"/>
      <c r="D98" s="12"/>
      <c r="E98" s="12"/>
      <c r="F98" s="13" t="s">
        <v>230</v>
      </c>
      <c r="G98" s="14" t="s">
        <v>231</v>
      </c>
      <c r="H98" s="10"/>
    </row>
    <row r="99" s="27" customFormat="true" ht="26" hidden="false" customHeight="true" outlineLevel="0" collapsed="false">
      <c r="A99" s="10"/>
      <c r="B99" s="11"/>
      <c r="C99" s="12"/>
      <c r="D99" s="12"/>
      <c r="E99" s="12"/>
      <c r="F99" s="13" t="s">
        <v>232</v>
      </c>
      <c r="G99" s="14" t="s">
        <v>233</v>
      </c>
      <c r="H99" s="10"/>
    </row>
    <row r="100" s="15" customFormat="true" ht="26" hidden="false" customHeight="true" outlineLevel="0" collapsed="false">
      <c r="A100" s="10" t="n">
        <v>21</v>
      </c>
      <c r="B100" s="11" t="s">
        <v>234</v>
      </c>
      <c r="C100" s="12" t="s">
        <v>20</v>
      </c>
      <c r="D100" s="12" t="n">
        <v>1</v>
      </c>
      <c r="E100" s="12" t="n">
        <v>3</v>
      </c>
      <c r="F100" s="13" t="s">
        <v>235</v>
      </c>
      <c r="G100" s="14" t="s">
        <v>236</v>
      </c>
      <c r="H100" s="10"/>
    </row>
    <row r="101" s="15" customFormat="true" ht="26" hidden="false" customHeight="true" outlineLevel="0" collapsed="false">
      <c r="A101" s="10"/>
      <c r="B101" s="11"/>
      <c r="C101" s="12"/>
      <c r="D101" s="12"/>
      <c r="E101" s="12"/>
      <c r="F101" s="13" t="s">
        <v>237</v>
      </c>
      <c r="G101" s="14" t="s">
        <v>238</v>
      </c>
      <c r="H101" s="10"/>
    </row>
    <row r="102" s="15" customFormat="true" ht="26" hidden="false" customHeight="true" outlineLevel="0" collapsed="false">
      <c r="A102" s="10"/>
      <c r="B102" s="11"/>
      <c r="C102" s="12"/>
      <c r="D102" s="12"/>
      <c r="E102" s="12"/>
      <c r="F102" s="13" t="s">
        <v>239</v>
      </c>
      <c r="G102" s="14" t="s">
        <v>240</v>
      </c>
      <c r="H102" s="10"/>
    </row>
    <row r="103" s="15" customFormat="true" ht="26" hidden="false" customHeight="true" outlineLevel="0" collapsed="false">
      <c r="A103" s="10" t="n">
        <v>22</v>
      </c>
      <c r="B103" s="11" t="s">
        <v>241</v>
      </c>
      <c r="C103" s="12" t="s">
        <v>20</v>
      </c>
      <c r="D103" s="12" t="n">
        <v>1</v>
      </c>
      <c r="E103" s="12" t="n">
        <v>3</v>
      </c>
      <c r="F103" s="13" t="s">
        <v>242</v>
      </c>
      <c r="G103" s="14" t="s">
        <v>243</v>
      </c>
      <c r="H103" s="10"/>
    </row>
    <row r="104" s="15" customFormat="true" ht="26" hidden="false" customHeight="true" outlineLevel="0" collapsed="false">
      <c r="A104" s="10"/>
      <c r="B104" s="11"/>
      <c r="C104" s="12"/>
      <c r="D104" s="12"/>
      <c r="E104" s="12"/>
      <c r="F104" s="13" t="s">
        <v>244</v>
      </c>
      <c r="G104" s="14" t="s">
        <v>245</v>
      </c>
      <c r="H104" s="10"/>
    </row>
    <row r="105" s="15" customFormat="true" ht="26" hidden="false" customHeight="true" outlineLevel="0" collapsed="false">
      <c r="A105" s="10"/>
      <c r="B105" s="11"/>
      <c r="C105" s="12"/>
      <c r="D105" s="12"/>
      <c r="E105" s="12"/>
      <c r="F105" s="13" t="s">
        <v>246</v>
      </c>
      <c r="G105" s="14" t="s">
        <v>247</v>
      </c>
      <c r="H105" s="10"/>
    </row>
    <row r="106" s="15" customFormat="true" ht="26" hidden="false" customHeight="true" outlineLevel="0" collapsed="false">
      <c r="A106" s="10" t="n">
        <v>23</v>
      </c>
      <c r="B106" s="17" t="s">
        <v>248</v>
      </c>
      <c r="C106" s="12" t="s">
        <v>104</v>
      </c>
      <c r="D106" s="12" t="n">
        <v>1</v>
      </c>
      <c r="E106" s="12" t="n">
        <v>3</v>
      </c>
      <c r="F106" s="13" t="s">
        <v>249</v>
      </c>
      <c r="G106" s="14" t="s">
        <v>250</v>
      </c>
      <c r="H106" s="16"/>
    </row>
    <row r="107" s="15" customFormat="true" ht="26" hidden="false" customHeight="true" outlineLevel="0" collapsed="false">
      <c r="A107" s="10"/>
      <c r="B107" s="17"/>
      <c r="C107" s="12"/>
      <c r="D107" s="12"/>
      <c r="E107" s="12"/>
      <c r="F107" s="13" t="s">
        <v>251</v>
      </c>
      <c r="G107" s="14" t="s">
        <v>252</v>
      </c>
      <c r="H107" s="16"/>
    </row>
    <row r="108" s="15" customFormat="true" ht="26" hidden="false" customHeight="true" outlineLevel="0" collapsed="false">
      <c r="A108" s="10"/>
      <c r="B108" s="17"/>
      <c r="C108" s="12"/>
      <c r="D108" s="12"/>
      <c r="E108" s="12"/>
      <c r="F108" s="13" t="s">
        <v>253</v>
      </c>
      <c r="G108" s="14" t="s">
        <v>254</v>
      </c>
      <c r="H108" s="16"/>
    </row>
    <row r="109" s="15" customFormat="true" ht="26" hidden="false" customHeight="true" outlineLevel="0" collapsed="false">
      <c r="A109" s="10" t="n">
        <v>24</v>
      </c>
      <c r="B109" s="17" t="s">
        <v>255</v>
      </c>
      <c r="C109" s="12" t="s">
        <v>256</v>
      </c>
      <c r="D109" s="12" t="n">
        <v>1</v>
      </c>
      <c r="E109" s="12" t="n">
        <v>3</v>
      </c>
      <c r="F109" s="13" t="s">
        <v>257</v>
      </c>
      <c r="G109" s="14" t="s">
        <v>258</v>
      </c>
      <c r="H109" s="22" t="s">
        <v>109</v>
      </c>
    </row>
    <row r="110" s="15" customFormat="true" ht="26" hidden="false" customHeight="true" outlineLevel="0" collapsed="false">
      <c r="A110" s="10"/>
      <c r="B110" s="17"/>
      <c r="C110" s="12"/>
      <c r="D110" s="12"/>
      <c r="E110" s="12"/>
      <c r="F110" s="13" t="s">
        <v>259</v>
      </c>
      <c r="G110" s="14" t="s">
        <v>260</v>
      </c>
      <c r="H110" s="16"/>
    </row>
    <row r="111" s="15" customFormat="true" ht="26" hidden="false" customHeight="true" outlineLevel="0" collapsed="false">
      <c r="A111" s="10"/>
      <c r="B111" s="17"/>
      <c r="C111" s="12"/>
      <c r="D111" s="12"/>
      <c r="E111" s="12"/>
      <c r="F111" s="13" t="s">
        <v>261</v>
      </c>
      <c r="G111" s="14" t="s">
        <v>262</v>
      </c>
      <c r="H111" s="16"/>
    </row>
    <row r="112" s="15" customFormat="true" ht="26" hidden="false" customHeight="true" outlineLevel="0" collapsed="false">
      <c r="A112" s="10" t="n">
        <v>25</v>
      </c>
      <c r="B112" s="17" t="s">
        <v>248</v>
      </c>
      <c r="C112" s="18" t="s">
        <v>263</v>
      </c>
      <c r="D112" s="14" t="n">
        <v>3</v>
      </c>
      <c r="E112" s="14" t="n">
        <v>9</v>
      </c>
      <c r="F112" s="13" t="s">
        <v>264</v>
      </c>
      <c r="G112" s="14" t="s">
        <v>265</v>
      </c>
      <c r="H112" s="16"/>
    </row>
    <row r="113" s="15" customFormat="true" ht="26" hidden="false" customHeight="true" outlineLevel="0" collapsed="false">
      <c r="A113" s="10"/>
      <c r="B113" s="17"/>
      <c r="C113" s="18"/>
      <c r="D113" s="14"/>
      <c r="E113" s="14"/>
      <c r="F113" s="13" t="s">
        <v>266</v>
      </c>
      <c r="G113" s="14" t="s">
        <v>267</v>
      </c>
      <c r="H113" s="16"/>
    </row>
    <row r="114" s="15" customFormat="true" ht="26" hidden="false" customHeight="true" outlineLevel="0" collapsed="false">
      <c r="A114" s="10"/>
      <c r="B114" s="17"/>
      <c r="C114" s="18"/>
      <c r="D114" s="14"/>
      <c r="E114" s="14"/>
      <c r="F114" s="13" t="s">
        <v>268</v>
      </c>
      <c r="G114" s="14" t="s">
        <v>269</v>
      </c>
      <c r="H114" s="16"/>
    </row>
    <row r="115" s="15" customFormat="true" ht="26" hidden="false" customHeight="true" outlineLevel="0" collapsed="false">
      <c r="A115" s="10"/>
      <c r="B115" s="17"/>
      <c r="C115" s="18"/>
      <c r="D115" s="14"/>
      <c r="E115" s="14"/>
      <c r="F115" s="13" t="s">
        <v>270</v>
      </c>
      <c r="G115" s="14" t="s">
        <v>271</v>
      </c>
      <c r="H115" s="16"/>
    </row>
    <row r="116" s="15" customFormat="true" ht="26" hidden="false" customHeight="true" outlineLevel="0" collapsed="false">
      <c r="A116" s="10"/>
      <c r="B116" s="17"/>
      <c r="C116" s="18"/>
      <c r="D116" s="14"/>
      <c r="E116" s="14"/>
      <c r="F116" s="13" t="s">
        <v>272</v>
      </c>
      <c r="G116" s="14" t="s">
        <v>273</v>
      </c>
      <c r="H116" s="16"/>
    </row>
    <row r="117" s="15" customFormat="true" ht="26" hidden="false" customHeight="true" outlineLevel="0" collapsed="false">
      <c r="A117" s="10"/>
      <c r="B117" s="17"/>
      <c r="C117" s="18"/>
      <c r="D117" s="14"/>
      <c r="E117" s="14"/>
      <c r="F117" s="13" t="s">
        <v>274</v>
      </c>
      <c r="G117" s="14" t="s">
        <v>275</v>
      </c>
      <c r="H117" s="16"/>
    </row>
    <row r="118" s="15" customFormat="true" ht="26" hidden="false" customHeight="true" outlineLevel="0" collapsed="false">
      <c r="A118" s="10"/>
      <c r="B118" s="17"/>
      <c r="C118" s="18"/>
      <c r="D118" s="14"/>
      <c r="E118" s="14"/>
      <c r="F118" s="13" t="s">
        <v>276</v>
      </c>
      <c r="G118" s="14" t="s">
        <v>277</v>
      </c>
      <c r="H118" s="16"/>
    </row>
    <row r="119" s="15" customFormat="true" ht="26" hidden="false" customHeight="true" outlineLevel="0" collapsed="false">
      <c r="A119" s="10"/>
      <c r="B119" s="17"/>
      <c r="C119" s="18"/>
      <c r="D119" s="14"/>
      <c r="E119" s="14"/>
      <c r="F119" s="13" t="s">
        <v>278</v>
      </c>
      <c r="G119" s="14" t="s">
        <v>279</v>
      </c>
      <c r="H119" s="16"/>
    </row>
    <row r="120" s="15" customFormat="true" ht="26" hidden="false" customHeight="true" outlineLevel="0" collapsed="false">
      <c r="A120" s="10"/>
      <c r="B120" s="17"/>
      <c r="C120" s="18"/>
      <c r="D120" s="14"/>
      <c r="E120" s="14"/>
      <c r="F120" s="13" t="s">
        <v>280</v>
      </c>
      <c r="G120" s="10" t="s">
        <v>281</v>
      </c>
      <c r="H120" s="22" t="s">
        <v>18</v>
      </c>
    </row>
    <row r="121" s="15" customFormat="true" ht="26" hidden="false" customHeight="true" outlineLevel="0" collapsed="false">
      <c r="A121" s="10" t="n">
        <v>26</v>
      </c>
      <c r="B121" s="11" t="s">
        <v>282</v>
      </c>
      <c r="C121" s="12" t="s">
        <v>256</v>
      </c>
      <c r="D121" s="12" t="n">
        <v>1</v>
      </c>
      <c r="E121" s="12" t="n">
        <v>3</v>
      </c>
      <c r="F121" s="13" t="s">
        <v>283</v>
      </c>
      <c r="G121" s="14" t="s">
        <v>284</v>
      </c>
      <c r="H121" s="19"/>
    </row>
    <row r="122" s="15" customFormat="true" ht="26" hidden="false" customHeight="true" outlineLevel="0" collapsed="false">
      <c r="A122" s="10"/>
      <c r="B122" s="11"/>
      <c r="C122" s="12"/>
      <c r="D122" s="12"/>
      <c r="E122" s="12"/>
      <c r="F122" s="13" t="s">
        <v>285</v>
      </c>
      <c r="G122" s="14" t="s">
        <v>286</v>
      </c>
      <c r="H122" s="19"/>
    </row>
    <row r="123" s="15" customFormat="true" ht="26" hidden="false" customHeight="true" outlineLevel="0" collapsed="false">
      <c r="A123" s="10"/>
      <c r="B123" s="11"/>
      <c r="C123" s="12"/>
      <c r="D123" s="12"/>
      <c r="E123" s="12"/>
      <c r="F123" s="13" t="s">
        <v>287</v>
      </c>
      <c r="G123" s="14" t="s">
        <v>288</v>
      </c>
      <c r="H123" s="19"/>
    </row>
    <row r="124" s="15" customFormat="true" ht="26" hidden="false" customHeight="true" outlineLevel="0" collapsed="false">
      <c r="A124" s="10" t="n">
        <v>27</v>
      </c>
      <c r="B124" s="17" t="s">
        <v>255</v>
      </c>
      <c r="C124" s="12" t="s">
        <v>104</v>
      </c>
      <c r="D124" s="14" t="n">
        <v>2</v>
      </c>
      <c r="E124" s="14" t="n">
        <v>6</v>
      </c>
      <c r="F124" s="13" t="s">
        <v>158</v>
      </c>
      <c r="G124" s="14" t="s">
        <v>289</v>
      </c>
      <c r="H124" s="16"/>
    </row>
    <row r="125" s="15" customFormat="true" ht="26" hidden="false" customHeight="true" outlineLevel="0" collapsed="false">
      <c r="A125" s="10"/>
      <c r="B125" s="17"/>
      <c r="C125" s="12"/>
      <c r="D125" s="12"/>
      <c r="E125" s="12"/>
      <c r="F125" s="13" t="s">
        <v>290</v>
      </c>
      <c r="G125" s="14" t="s">
        <v>291</v>
      </c>
      <c r="H125" s="16"/>
    </row>
    <row r="126" s="15" customFormat="true" ht="26" hidden="false" customHeight="true" outlineLevel="0" collapsed="false">
      <c r="A126" s="10"/>
      <c r="B126" s="17"/>
      <c r="C126" s="12"/>
      <c r="D126" s="12"/>
      <c r="E126" s="12"/>
      <c r="F126" s="13" t="s">
        <v>292</v>
      </c>
      <c r="G126" s="14" t="s">
        <v>293</v>
      </c>
      <c r="H126" s="16"/>
    </row>
    <row r="127" s="15" customFormat="true" ht="26" hidden="false" customHeight="true" outlineLevel="0" collapsed="false">
      <c r="A127" s="10"/>
      <c r="B127" s="17"/>
      <c r="C127" s="12"/>
      <c r="D127" s="12"/>
      <c r="E127" s="12"/>
      <c r="F127" s="13" t="s">
        <v>294</v>
      </c>
      <c r="G127" s="14" t="s">
        <v>295</v>
      </c>
      <c r="H127" s="16"/>
    </row>
    <row r="128" s="15" customFormat="true" ht="26" hidden="false" customHeight="true" outlineLevel="0" collapsed="false">
      <c r="A128" s="10"/>
      <c r="B128" s="17"/>
      <c r="C128" s="12"/>
      <c r="D128" s="12"/>
      <c r="E128" s="12"/>
      <c r="F128" s="13" t="s">
        <v>296</v>
      </c>
      <c r="G128" s="14" t="s">
        <v>297</v>
      </c>
      <c r="H128" s="16"/>
    </row>
    <row r="129" s="15" customFormat="true" ht="26" hidden="false" customHeight="true" outlineLevel="0" collapsed="false">
      <c r="A129" s="10"/>
      <c r="B129" s="17"/>
      <c r="C129" s="12"/>
      <c r="D129" s="12"/>
      <c r="E129" s="12"/>
      <c r="F129" s="13" t="s">
        <v>298</v>
      </c>
      <c r="G129" s="14" t="s">
        <v>299</v>
      </c>
      <c r="H129" s="16"/>
    </row>
    <row r="130" s="29" customFormat="true" ht="26" hidden="false" customHeight="true" outlineLevel="0" collapsed="false">
      <c r="A130" s="28" t="n">
        <v>28</v>
      </c>
      <c r="B130" s="11" t="s">
        <v>300</v>
      </c>
      <c r="C130" s="12" t="s">
        <v>20</v>
      </c>
      <c r="D130" s="14" t="n">
        <v>2</v>
      </c>
      <c r="E130" s="14" t="n">
        <v>6</v>
      </c>
      <c r="F130" s="13" t="s">
        <v>301</v>
      </c>
      <c r="G130" s="14" t="s">
        <v>302</v>
      </c>
      <c r="H130" s="16"/>
    </row>
    <row r="131" s="29" customFormat="true" ht="26" hidden="false" customHeight="true" outlineLevel="0" collapsed="false">
      <c r="A131" s="28"/>
      <c r="B131" s="11"/>
      <c r="C131" s="12"/>
      <c r="D131" s="12"/>
      <c r="E131" s="12"/>
      <c r="F131" s="13" t="s">
        <v>303</v>
      </c>
      <c r="G131" s="14" t="s">
        <v>304</v>
      </c>
      <c r="H131" s="16"/>
    </row>
    <row r="132" s="29" customFormat="true" ht="26" hidden="false" customHeight="true" outlineLevel="0" collapsed="false">
      <c r="A132" s="28"/>
      <c r="B132" s="11"/>
      <c r="C132" s="12"/>
      <c r="D132" s="12"/>
      <c r="E132" s="12"/>
      <c r="F132" s="13" t="s">
        <v>305</v>
      </c>
      <c r="G132" s="14" t="s">
        <v>306</v>
      </c>
      <c r="H132" s="22" t="s">
        <v>109</v>
      </c>
    </row>
    <row r="133" s="29" customFormat="true" ht="26" hidden="false" customHeight="true" outlineLevel="0" collapsed="false">
      <c r="A133" s="28"/>
      <c r="B133" s="11"/>
      <c r="C133" s="12"/>
      <c r="D133" s="12"/>
      <c r="E133" s="12"/>
      <c r="F133" s="13" t="s">
        <v>307</v>
      </c>
      <c r="G133" s="14" t="s">
        <v>308</v>
      </c>
      <c r="H133" s="16"/>
    </row>
    <row r="134" s="29" customFormat="true" ht="26" hidden="false" customHeight="true" outlineLevel="0" collapsed="false">
      <c r="A134" s="28"/>
      <c r="B134" s="11"/>
      <c r="C134" s="12"/>
      <c r="D134" s="12"/>
      <c r="E134" s="12"/>
      <c r="F134" s="13" t="s">
        <v>309</v>
      </c>
      <c r="G134" s="14" t="s">
        <v>310</v>
      </c>
      <c r="H134" s="16"/>
    </row>
    <row r="135" s="30" customFormat="true" ht="26" hidden="false" customHeight="true" outlineLevel="0" collapsed="false">
      <c r="A135" s="28"/>
      <c r="B135" s="11"/>
      <c r="C135" s="12"/>
      <c r="D135" s="12"/>
      <c r="E135" s="12"/>
      <c r="F135" s="13" t="s">
        <v>311</v>
      </c>
      <c r="G135" s="14" t="s">
        <v>312</v>
      </c>
      <c r="H135" s="22" t="s">
        <v>18</v>
      </c>
    </row>
    <row r="136" s="29" customFormat="true" ht="26" hidden="false" customHeight="true" outlineLevel="0" collapsed="false">
      <c r="A136" s="10" t="n">
        <v>29</v>
      </c>
      <c r="B136" s="17" t="s">
        <v>313</v>
      </c>
      <c r="C136" s="12" t="s">
        <v>119</v>
      </c>
      <c r="D136" s="12" t="n">
        <v>1</v>
      </c>
      <c r="E136" s="12" t="n">
        <v>3</v>
      </c>
      <c r="F136" s="13" t="s">
        <v>314</v>
      </c>
      <c r="G136" s="14" t="s">
        <v>315</v>
      </c>
      <c r="H136" s="10"/>
    </row>
    <row r="137" s="29" customFormat="true" ht="26" hidden="false" customHeight="true" outlineLevel="0" collapsed="false">
      <c r="A137" s="10"/>
      <c r="B137" s="17"/>
      <c r="C137" s="12"/>
      <c r="D137" s="12"/>
      <c r="E137" s="12"/>
      <c r="F137" s="13" t="s">
        <v>316</v>
      </c>
      <c r="G137" s="14" t="s">
        <v>317</v>
      </c>
      <c r="H137" s="10"/>
    </row>
    <row r="138" s="29" customFormat="true" ht="26" hidden="false" customHeight="true" outlineLevel="0" collapsed="false">
      <c r="A138" s="10"/>
      <c r="B138" s="17"/>
      <c r="C138" s="12"/>
      <c r="D138" s="12"/>
      <c r="E138" s="12"/>
      <c r="F138" s="13" t="s">
        <v>318</v>
      </c>
      <c r="G138" s="14" t="s">
        <v>319</v>
      </c>
      <c r="H138" s="10"/>
    </row>
    <row r="139" s="27" customFormat="true" ht="26" hidden="false" customHeight="true" outlineLevel="0" collapsed="false">
      <c r="A139" s="10"/>
      <c r="B139" s="17"/>
      <c r="C139" s="12" t="s">
        <v>20</v>
      </c>
      <c r="D139" s="12" t="n">
        <v>1</v>
      </c>
      <c r="E139" s="10" t="n">
        <v>3</v>
      </c>
      <c r="F139" s="13" t="s">
        <v>320</v>
      </c>
      <c r="G139" s="14" t="s">
        <v>321</v>
      </c>
      <c r="H139" s="10"/>
    </row>
    <row r="140" s="27" customFormat="true" ht="26" hidden="false" customHeight="true" outlineLevel="0" collapsed="false">
      <c r="A140" s="10"/>
      <c r="B140" s="17"/>
      <c r="C140" s="12"/>
      <c r="D140" s="12"/>
      <c r="E140" s="10"/>
      <c r="F140" s="13" t="s">
        <v>322</v>
      </c>
      <c r="G140" s="14" t="s">
        <v>323</v>
      </c>
      <c r="H140" s="10"/>
    </row>
    <row r="141" s="27" customFormat="true" ht="26" hidden="false" customHeight="true" outlineLevel="0" collapsed="false">
      <c r="A141" s="10"/>
      <c r="B141" s="17"/>
      <c r="C141" s="12"/>
      <c r="D141" s="12"/>
      <c r="E141" s="10"/>
      <c r="F141" s="13" t="s">
        <v>324</v>
      </c>
      <c r="G141" s="14" t="s">
        <v>325</v>
      </c>
      <c r="H141" s="10"/>
    </row>
    <row r="142" s="29" customFormat="true" ht="26" hidden="false" customHeight="true" outlineLevel="0" collapsed="false">
      <c r="A142" s="10" t="n">
        <v>30</v>
      </c>
      <c r="B142" s="11" t="s">
        <v>326</v>
      </c>
      <c r="C142" s="12" t="s">
        <v>119</v>
      </c>
      <c r="D142" s="14" t="n">
        <v>2</v>
      </c>
      <c r="E142" s="14" t="n">
        <v>6</v>
      </c>
      <c r="F142" s="13" t="s">
        <v>327</v>
      </c>
      <c r="G142" s="14" t="s">
        <v>328</v>
      </c>
      <c r="H142" s="19"/>
    </row>
    <row r="143" s="29" customFormat="true" ht="26" hidden="false" customHeight="true" outlineLevel="0" collapsed="false">
      <c r="A143" s="10"/>
      <c r="B143" s="11"/>
      <c r="C143" s="12"/>
      <c r="D143" s="12"/>
      <c r="E143" s="12"/>
      <c r="F143" s="13" t="s">
        <v>329</v>
      </c>
      <c r="G143" s="14" t="s">
        <v>330</v>
      </c>
      <c r="H143" s="19"/>
    </row>
    <row r="144" s="29" customFormat="true" ht="26" hidden="false" customHeight="true" outlineLevel="0" collapsed="false">
      <c r="A144" s="10"/>
      <c r="B144" s="11"/>
      <c r="C144" s="12"/>
      <c r="D144" s="12"/>
      <c r="E144" s="12"/>
      <c r="F144" s="13" t="s">
        <v>331</v>
      </c>
      <c r="G144" s="14" t="s">
        <v>332</v>
      </c>
      <c r="H144" s="19"/>
    </row>
    <row r="145" s="29" customFormat="true" ht="26" hidden="false" customHeight="true" outlineLevel="0" collapsed="false">
      <c r="A145" s="10"/>
      <c r="B145" s="11"/>
      <c r="C145" s="12"/>
      <c r="D145" s="12"/>
      <c r="E145" s="12"/>
      <c r="F145" s="13" t="s">
        <v>333</v>
      </c>
      <c r="G145" s="14" t="s">
        <v>334</v>
      </c>
      <c r="H145" s="19"/>
    </row>
    <row r="146" s="29" customFormat="true" ht="26" hidden="false" customHeight="true" outlineLevel="0" collapsed="false">
      <c r="A146" s="10"/>
      <c r="B146" s="11"/>
      <c r="C146" s="12"/>
      <c r="D146" s="12"/>
      <c r="E146" s="12"/>
      <c r="F146" s="13" t="s">
        <v>335</v>
      </c>
      <c r="G146" s="14" t="s">
        <v>336</v>
      </c>
      <c r="H146" s="19"/>
    </row>
    <row r="147" s="29" customFormat="true" ht="26" hidden="false" customHeight="true" outlineLevel="0" collapsed="false">
      <c r="A147" s="10"/>
      <c r="B147" s="11"/>
      <c r="C147" s="12"/>
      <c r="D147" s="12"/>
      <c r="E147" s="12"/>
      <c r="F147" s="13" t="s">
        <v>337</v>
      </c>
      <c r="G147" s="14" t="s">
        <v>338</v>
      </c>
      <c r="H147" s="19"/>
    </row>
    <row r="148" s="29" customFormat="true" ht="26" hidden="false" customHeight="true" outlineLevel="0" collapsed="false">
      <c r="A148" s="10" t="n">
        <v>31</v>
      </c>
      <c r="B148" s="11" t="s">
        <v>339</v>
      </c>
      <c r="C148" s="12" t="s">
        <v>104</v>
      </c>
      <c r="D148" s="12" t="n">
        <v>1</v>
      </c>
      <c r="E148" s="12" t="n">
        <v>3</v>
      </c>
      <c r="F148" s="13" t="s">
        <v>340</v>
      </c>
      <c r="G148" s="14" t="s">
        <v>341</v>
      </c>
      <c r="H148" s="10"/>
    </row>
    <row r="149" s="29" customFormat="true" ht="26" hidden="false" customHeight="true" outlineLevel="0" collapsed="false">
      <c r="A149" s="10"/>
      <c r="B149" s="11"/>
      <c r="C149" s="12"/>
      <c r="D149" s="12"/>
      <c r="E149" s="12"/>
      <c r="F149" s="13" t="s">
        <v>342</v>
      </c>
      <c r="G149" s="14" t="s">
        <v>343</v>
      </c>
      <c r="H149" s="10"/>
    </row>
    <row r="150" s="29" customFormat="true" ht="26" hidden="false" customHeight="true" outlineLevel="0" collapsed="false">
      <c r="A150" s="10"/>
      <c r="B150" s="11"/>
      <c r="C150" s="12"/>
      <c r="D150" s="12"/>
      <c r="E150" s="12"/>
      <c r="F150" s="13" t="s">
        <v>344</v>
      </c>
      <c r="G150" s="14" t="s">
        <v>345</v>
      </c>
      <c r="H150" s="10"/>
    </row>
    <row r="151" s="29" customFormat="true" ht="26" hidden="false" customHeight="true" outlineLevel="0" collapsed="false">
      <c r="A151" s="10"/>
      <c r="B151" s="11"/>
      <c r="C151" s="12" t="s">
        <v>20</v>
      </c>
      <c r="D151" s="12" t="n">
        <v>1</v>
      </c>
      <c r="E151" s="12" t="n">
        <v>3</v>
      </c>
      <c r="F151" s="13" t="s">
        <v>346</v>
      </c>
      <c r="G151" s="14" t="s">
        <v>347</v>
      </c>
      <c r="H151" s="10"/>
    </row>
    <row r="152" s="29" customFormat="true" ht="26" hidden="false" customHeight="true" outlineLevel="0" collapsed="false">
      <c r="A152" s="10"/>
      <c r="B152" s="11"/>
      <c r="C152" s="12"/>
      <c r="D152" s="12"/>
      <c r="E152" s="12"/>
      <c r="F152" s="13" t="s">
        <v>348</v>
      </c>
      <c r="G152" s="14" t="s">
        <v>349</v>
      </c>
      <c r="H152" s="10"/>
    </row>
    <row r="153" s="29" customFormat="true" ht="26" hidden="false" customHeight="true" outlineLevel="0" collapsed="false">
      <c r="A153" s="10"/>
      <c r="B153" s="11"/>
      <c r="C153" s="12"/>
      <c r="D153" s="12"/>
      <c r="E153" s="12"/>
      <c r="F153" s="13" t="s">
        <v>350</v>
      </c>
      <c r="G153" s="14" t="s">
        <v>351</v>
      </c>
      <c r="H153" s="10"/>
    </row>
    <row r="154" s="29" customFormat="true" ht="26" hidden="false" customHeight="true" outlineLevel="0" collapsed="false">
      <c r="A154" s="10" t="n">
        <v>32</v>
      </c>
      <c r="B154" s="11" t="s">
        <v>352</v>
      </c>
      <c r="C154" s="12" t="s">
        <v>195</v>
      </c>
      <c r="D154" s="12" t="n">
        <v>1</v>
      </c>
      <c r="E154" s="12" t="n">
        <v>3</v>
      </c>
      <c r="F154" s="13" t="s">
        <v>353</v>
      </c>
      <c r="G154" s="14" t="s">
        <v>354</v>
      </c>
      <c r="H154" s="10"/>
    </row>
    <row r="155" s="29" customFormat="true" ht="26" hidden="false" customHeight="true" outlineLevel="0" collapsed="false">
      <c r="A155" s="10"/>
      <c r="B155" s="11"/>
      <c r="C155" s="12"/>
      <c r="D155" s="12"/>
      <c r="E155" s="12"/>
      <c r="F155" s="13" t="s">
        <v>355</v>
      </c>
      <c r="G155" s="14" t="s">
        <v>356</v>
      </c>
      <c r="H155" s="10"/>
    </row>
    <row r="156" s="29" customFormat="true" ht="26" hidden="false" customHeight="true" outlineLevel="0" collapsed="false">
      <c r="A156" s="10"/>
      <c r="B156" s="11"/>
      <c r="C156" s="12"/>
      <c r="D156" s="12"/>
      <c r="E156" s="12"/>
      <c r="F156" s="13" t="s">
        <v>357</v>
      </c>
      <c r="G156" s="14" t="s">
        <v>358</v>
      </c>
      <c r="H156" s="13" t="s">
        <v>18</v>
      </c>
    </row>
    <row r="157" s="29" customFormat="true" ht="26" hidden="false" customHeight="true" outlineLevel="0" collapsed="false">
      <c r="A157" s="10"/>
      <c r="B157" s="11"/>
      <c r="C157" s="12" t="s">
        <v>188</v>
      </c>
      <c r="D157" s="12" t="n">
        <v>1</v>
      </c>
      <c r="E157" s="12" t="n">
        <v>3</v>
      </c>
      <c r="F157" s="13" t="s">
        <v>359</v>
      </c>
      <c r="G157" s="14" t="s">
        <v>360</v>
      </c>
      <c r="H157" s="10"/>
    </row>
    <row r="158" s="29" customFormat="true" ht="26" hidden="false" customHeight="true" outlineLevel="0" collapsed="false">
      <c r="A158" s="10"/>
      <c r="B158" s="11"/>
      <c r="C158" s="12"/>
      <c r="D158" s="12"/>
      <c r="E158" s="12"/>
      <c r="F158" s="13" t="s">
        <v>361</v>
      </c>
      <c r="G158" s="14" t="s">
        <v>362</v>
      </c>
      <c r="H158" s="10"/>
    </row>
    <row r="159" s="29" customFormat="true" ht="26" hidden="false" customHeight="true" outlineLevel="0" collapsed="false">
      <c r="A159" s="10"/>
      <c r="B159" s="11"/>
      <c r="C159" s="12"/>
      <c r="D159" s="12"/>
      <c r="E159" s="12"/>
      <c r="F159" s="13" t="s">
        <v>363</v>
      </c>
      <c r="G159" s="14" t="s">
        <v>364</v>
      </c>
      <c r="H159" s="10"/>
    </row>
    <row r="160" s="29" customFormat="true" ht="26" hidden="false" customHeight="true" outlineLevel="0" collapsed="false">
      <c r="A160" s="10" t="n">
        <v>33</v>
      </c>
      <c r="B160" s="11" t="s">
        <v>365</v>
      </c>
      <c r="C160" s="12" t="s">
        <v>366</v>
      </c>
      <c r="D160" s="12" t="n">
        <v>1</v>
      </c>
      <c r="E160" s="12" t="n">
        <v>3</v>
      </c>
      <c r="F160" s="13" t="s">
        <v>367</v>
      </c>
      <c r="G160" s="14" t="s">
        <v>368</v>
      </c>
      <c r="H160" s="16"/>
    </row>
    <row r="161" s="29" customFormat="true" ht="26" hidden="false" customHeight="true" outlineLevel="0" collapsed="false">
      <c r="A161" s="10"/>
      <c r="B161" s="11"/>
      <c r="C161" s="12"/>
      <c r="D161" s="12"/>
      <c r="E161" s="12"/>
      <c r="F161" s="13" t="s">
        <v>369</v>
      </c>
      <c r="G161" s="14" t="s">
        <v>370</v>
      </c>
      <c r="H161" s="16"/>
    </row>
    <row r="162" s="29" customFormat="true" ht="26" hidden="false" customHeight="true" outlineLevel="0" collapsed="false">
      <c r="A162" s="10"/>
      <c r="B162" s="11"/>
      <c r="C162" s="12"/>
      <c r="D162" s="12"/>
      <c r="E162" s="12"/>
      <c r="F162" s="13" t="s">
        <v>371</v>
      </c>
      <c r="G162" s="14" t="s">
        <v>372</v>
      </c>
      <c r="H162" s="16"/>
    </row>
    <row r="163" s="29" customFormat="true" ht="26" hidden="false" customHeight="true" outlineLevel="0" collapsed="false">
      <c r="A163" s="10" t="n">
        <v>34</v>
      </c>
      <c r="B163" s="11" t="s">
        <v>373</v>
      </c>
      <c r="C163" s="12" t="s">
        <v>20</v>
      </c>
      <c r="D163" s="12" t="n">
        <v>1</v>
      </c>
      <c r="E163" s="12" t="n">
        <v>3</v>
      </c>
      <c r="F163" s="13" t="s">
        <v>374</v>
      </c>
      <c r="G163" s="14" t="s">
        <v>375</v>
      </c>
      <c r="H163" s="10"/>
    </row>
    <row r="164" s="29" customFormat="true" ht="26" hidden="false" customHeight="true" outlineLevel="0" collapsed="false">
      <c r="A164" s="10"/>
      <c r="B164" s="11"/>
      <c r="C164" s="12"/>
      <c r="D164" s="12"/>
      <c r="E164" s="12"/>
      <c r="F164" s="13" t="s">
        <v>376</v>
      </c>
      <c r="G164" s="14" t="s">
        <v>377</v>
      </c>
      <c r="H164" s="10"/>
    </row>
    <row r="165" s="29" customFormat="true" ht="26" hidden="false" customHeight="true" outlineLevel="0" collapsed="false">
      <c r="A165" s="10"/>
      <c r="B165" s="11"/>
      <c r="C165" s="12"/>
      <c r="D165" s="12"/>
      <c r="E165" s="12"/>
      <c r="F165" s="13" t="s">
        <v>378</v>
      </c>
      <c r="G165" s="10" t="s">
        <v>379</v>
      </c>
      <c r="H165" s="13" t="s">
        <v>18</v>
      </c>
    </row>
    <row r="166" s="29" customFormat="true" ht="26" hidden="false" customHeight="true" outlineLevel="0" collapsed="false">
      <c r="A166" s="10" t="n">
        <v>35</v>
      </c>
      <c r="B166" s="17" t="s">
        <v>380</v>
      </c>
      <c r="C166" s="12" t="s">
        <v>20</v>
      </c>
      <c r="D166" s="12" t="n">
        <v>1</v>
      </c>
      <c r="E166" s="10" t="n">
        <v>3</v>
      </c>
      <c r="F166" s="13" t="s">
        <v>381</v>
      </c>
      <c r="G166" s="14" t="s">
        <v>382</v>
      </c>
      <c r="H166" s="19"/>
    </row>
    <row r="167" s="29" customFormat="true" ht="26" hidden="false" customHeight="true" outlineLevel="0" collapsed="false">
      <c r="A167" s="10"/>
      <c r="B167" s="17"/>
      <c r="C167" s="12"/>
      <c r="D167" s="12"/>
      <c r="E167" s="10"/>
      <c r="F167" s="13" t="s">
        <v>383</v>
      </c>
      <c r="G167" s="14" t="s">
        <v>384</v>
      </c>
      <c r="H167" s="19"/>
    </row>
    <row r="168" s="29" customFormat="true" ht="26" hidden="false" customHeight="true" outlineLevel="0" collapsed="false">
      <c r="A168" s="10"/>
      <c r="B168" s="17"/>
      <c r="C168" s="12"/>
      <c r="D168" s="12"/>
      <c r="E168" s="10"/>
      <c r="F168" s="13" t="s">
        <v>385</v>
      </c>
      <c r="G168" s="10" t="s">
        <v>386</v>
      </c>
      <c r="H168" s="25" t="s">
        <v>18</v>
      </c>
    </row>
    <row r="169" s="29" customFormat="true" ht="26" hidden="false" customHeight="true" outlineLevel="0" collapsed="false">
      <c r="A169" s="10" t="n">
        <v>36</v>
      </c>
      <c r="B169" s="17" t="s">
        <v>387</v>
      </c>
      <c r="C169" s="18" t="s">
        <v>20</v>
      </c>
      <c r="D169" s="10" t="n">
        <v>1</v>
      </c>
      <c r="E169" s="10" t="n">
        <v>3</v>
      </c>
      <c r="F169" s="13" t="s">
        <v>388</v>
      </c>
      <c r="G169" s="14" t="s">
        <v>389</v>
      </c>
      <c r="H169" s="16"/>
    </row>
    <row r="170" s="29" customFormat="true" ht="26" hidden="false" customHeight="true" outlineLevel="0" collapsed="false">
      <c r="A170" s="10"/>
      <c r="B170" s="17"/>
      <c r="C170" s="18"/>
      <c r="D170" s="10"/>
      <c r="E170" s="10"/>
      <c r="F170" s="13" t="s">
        <v>390</v>
      </c>
      <c r="G170" s="14" t="s">
        <v>391</v>
      </c>
      <c r="H170" s="16"/>
    </row>
    <row r="171" s="29" customFormat="true" ht="26" hidden="false" customHeight="true" outlineLevel="0" collapsed="false">
      <c r="A171" s="10"/>
      <c r="B171" s="17"/>
      <c r="C171" s="18"/>
      <c r="D171" s="10"/>
      <c r="E171" s="10"/>
      <c r="F171" s="13" t="s">
        <v>392</v>
      </c>
      <c r="G171" s="14" t="s">
        <v>393</v>
      </c>
      <c r="H171" s="16"/>
    </row>
    <row r="172" s="29" customFormat="true" ht="26" hidden="false" customHeight="true" outlineLevel="0" collapsed="false">
      <c r="A172" s="10" t="n">
        <v>37</v>
      </c>
      <c r="B172" s="17" t="s">
        <v>394</v>
      </c>
      <c r="C172" s="12" t="s">
        <v>20</v>
      </c>
      <c r="D172" s="12" t="n">
        <v>1</v>
      </c>
      <c r="E172" s="12" t="n">
        <v>3</v>
      </c>
      <c r="F172" s="13" t="s">
        <v>395</v>
      </c>
      <c r="G172" s="14" t="s">
        <v>396</v>
      </c>
      <c r="H172" s="10"/>
    </row>
    <row r="173" s="29" customFormat="true" ht="26" hidden="false" customHeight="true" outlineLevel="0" collapsed="false">
      <c r="A173" s="10"/>
      <c r="B173" s="17"/>
      <c r="C173" s="12"/>
      <c r="D173" s="12"/>
      <c r="E173" s="12"/>
      <c r="F173" s="13" t="s">
        <v>397</v>
      </c>
      <c r="G173" s="14" t="s">
        <v>398</v>
      </c>
      <c r="H173" s="10"/>
    </row>
    <row r="174" s="29" customFormat="true" ht="26" hidden="false" customHeight="true" outlineLevel="0" collapsed="false">
      <c r="A174" s="10"/>
      <c r="B174" s="17"/>
      <c r="C174" s="12"/>
      <c r="D174" s="12"/>
      <c r="E174" s="12"/>
      <c r="F174" s="13" t="s">
        <v>399</v>
      </c>
      <c r="G174" s="14" t="s">
        <v>400</v>
      </c>
      <c r="H174" s="10"/>
    </row>
    <row r="175" s="29" customFormat="true" ht="26" hidden="false" customHeight="true" outlineLevel="0" collapsed="false">
      <c r="A175" s="10" t="n">
        <v>38</v>
      </c>
      <c r="B175" s="11" t="s">
        <v>401</v>
      </c>
      <c r="C175" s="12" t="s">
        <v>20</v>
      </c>
      <c r="D175" s="12" t="n">
        <v>1</v>
      </c>
      <c r="E175" s="12" t="n">
        <v>3</v>
      </c>
      <c r="F175" s="13" t="s">
        <v>402</v>
      </c>
      <c r="G175" s="14" t="s">
        <v>403</v>
      </c>
      <c r="H175" s="10"/>
    </row>
    <row r="176" s="29" customFormat="true" ht="26" hidden="false" customHeight="true" outlineLevel="0" collapsed="false">
      <c r="A176" s="10"/>
      <c r="B176" s="11"/>
      <c r="C176" s="12"/>
      <c r="D176" s="12"/>
      <c r="E176" s="12"/>
      <c r="F176" s="13" t="s">
        <v>404</v>
      </c>
      <c r="G176" s="14" t="s">
        <v>405</v>
      </c>
      <c r="H176" s="13" t="s">
        <v>109</v>
      </c>
    </row>
    <row r="177" s="29" customFormat="true" ht="26" hidden="false" customHeight="true" outlineLevel="0" collapsed="false">
      <c r="A177" s="10"/>
      <c r="B177" s="11"/>
      <c r="C177" s="12"/>
      <c r="D177" s="12"/>
      <c r="E177" s="12"/>
      <c r="F177" s="13" t="s">
        <v>406</v>
      </c>
      <c r="G177" s="14" t="s">
        <v>407</v>
      </c>
      <c r="H177" s="13" t="s">
        <v>18</v>
      </c>
    </row>
    <row r="178" s="29" customFormat="true" ht="26" hidden="false" customHeight="true" outlineLevel="0" collapsed="false">
      <c r="A178" s="10" t="n">
        <v>39</v>
      </c>
      <c r="B178" s="11" t="s">
        <v>408</v>
      </c>
      <c r="C178" s="12" t="s">
        <v>195</v>
      </c>
      <c r="D178" s="14" t="n">
        <v>3</v>
      </c>
      <c r="E178" s="14" t="n">
        <v>9</v>
      </c>
      <c r="F178" s="13" t="s">
        <v>409</v>
      </c>
      <c r="G178" s="14" t="s">
        <v>410</v>
      </c>
      <c r="H178" s="10"/>
    </row>
    <row r="179" s="29" customFormat="true" ht="26" hidden="false" customHeight="true" outlineLevel="0" collapsed="false">
      <c r="A179" s="10"/>
      <c r="B179" s="11"/>
      <c r="C179" s="12"/>
      <c r="D179" s="12"/>
      <c r="E179" s="12"/>
      <c r="F179" s="13" t="s">
        <v>411</v>
      </c>
      <c r="G179" s="14" t="s">
        <v>412</v>
      </c>
      <c r="H179" s="10"/>
    </row>
    <row r="180" s="29" customFormat="true" ht="26" hidden="false" customHeight="true" outlineLevel="0" collapsed="false">
      <c r="A180" s="10"/>
      <c r="B180" s="11"/>
      <c r="C180" s="12"/>
      <c r="D180" s="12"/>
      <c r="E180" s="12"/>
      <c r="F180" s="13" t="s">
        <v>413</v>
      </c>
      <c r="G180" s="14" t="s">
        <v>414</v>
      </c>
      <c r="H180" s="10"/>
    </row>
    <row r="181" s="29" customFormat="true" ht="26" hidden="false" customHeight="true" outlineLevel="0" collapsed="false">
      <c r="A181" s="10"/>
      <c r="B181" s="11"/>
      <c r="C181" s="12"/>
      <c r="D181" s="12"/>
      <c r="E181" s="12"/>
      <c r="F181" s="13" t="s">
        <v>415</v>
      </c>
      <c r="G181" s="14" t="s">
        <v>416</v>
      </c>
      <c r="H181" s="10"/>
    </row>
    <row r="182" s="29" customFormat="true" ht="26" hidden="false" customHeight="true" outlineLevel="0" collapsed="false">
      <c r="A182" s="10"/>
      <c r="B182" s="11"/>
      <c r="C182" s="12"/>
      <c r="D182" s="12"/>
      <c r="E182" s="12"/>
      <c r="F182" s="13" t="s">
        <v>417</v>
      </c>
      <c r="G182" s="14" t="s">
        <v>418</v>
      </c>
      <c r="H182" s="10"/>
    </row>
    <row r="183" s="29" customFormat="true" ht="26" hidden="false" customHeight="true" outlineLevel="0" collapsed="false">
      <c r="A183" s="10"/>
      <c r="B183" s="11"/>
      <c r="C183" s="12"/>
      <c r="D183" s="12"/>
      <c r="E183" s="12"/>
      <c r="F183" s="13" t="s">
        <v>419</v>
      </c>
      <c r="G183" s="14" t="s">
        <v>420</v>
      </c>
      <c r="H183" s="10"/>
    </row>
    <row r="184" s="29" customFormat="true" ht="26" hidden="false" customHeight="true" outlineLevel="0" collapsed="false">
      <c r="A184" s="10"/>
      <c r="B184" s="11"/>
      <c r="C184" s="12"/>
      <c r="D184" s="12"/>
      <c r="E184" s="12"/>
      <c r="F184" s="13" t="s">
        <v>421</v>
      </c>
      <c r="G184" s="14" t="s">
        <v>422</v>
      </c>
      <c r="H184" s="10"/>
    </row>
    <row r="185" s="29" customFormat="true" ht="26" hidden="false" customHeight="true" outlineLevel="0" collapsed="false">
      <c r="A185" s="10"/>
      <c r="B185" s="11"/>
      <c r="C185" s="12"/>
      <c r="D185" s="12"/>
      <c r="E185" s="12"/>
      <c r="F185" s="13" t="s">
        <v>423</v>
      </c>
      <c r="G185" s="14" t="s">
        <v>424</v>
      </c>
      <c r="H185" s="13" t="s">
        <v>18</v>
      </c>
    </row>
    <row r="186" s="29" customFormat="true" ht="26" hidden="false" customHeight="true" outlineLevel="0" collapsed="false">
      <c r="A186" s="10"/>
      <c r="B186" s="11"/>
      <c r="C186" s="12"/>
      <c r="D186" s="12"/>
      <c r="E186" s="12"/>
      <c r="F186" s="13" t="s">
        <v>425</v>
      </c>
      <c r="G186" s="10" t="s">
        <v>426</v>
      </c>
      <c r="H186" s="13" t="s">
        <v>18</v>
      </c>
    </row>
    <row r="187" s="29" customFormat="true" ht="26" hidden="false" customHeight="true" outlineLevel="0" collapsed="false">
      <c r="A187" s="10"/>
      <c r="B187" s="11"/>
      <c r="C187" s="12" t="s">
        <v>188</v>
      </c>
      <c r="D187" s="14" t="n">
        <v>3</v>
      </c>
      <c r="E187" s="14" t="n">
        <v>9</v>
      </c>
      <c r="F187" s="13" t="s">
        <v>427</v>
      </c>
      <c r="G187" s="14" t="s">
        <v>428</v>
      </c>
      <c r="H187" s="10"/>
    </row>
    <row r="188" s="29" customFormat="true" ht="26" hidden="false" customHeight="true" outlineLevel="0" collapsed="false">
      <c r="A188" s="10"/>
      <c r="B188" s="11"/>
      <c r="C188" s="12"/>
      <c r="D188" s="12"/>
      <c r="E188" s="12"/>
      <c r="F188" s="13" t="s">
        <v>429</v>
      </c>
      <c r="G188" s="14" t="s">
        <v>430</v>
      </c>
      <c r="H188" s="10"/>
    </row>
    <row r="189" s="29" customFormat="true" ht="26" hidden="false" customHeight="true" outlineLevel="0" collapsed="false">
      <c r="A189" s="10"/>
      <c r="B189" s="11"/>
      <c r="C189" s="12"/>
      <c r="D189" s="12"/>
      <c r="E189" s="12"/>
      <c r="F189" s="13" t="s">
        <v>431</v>
      </c>
      <c r="G189" s="14" t="s">
        <v>432</v>
      </c>
      <c r="H189" s="10"/>
    </row>
    <row r="190" s="29" customFormat="true" ht="26" hidden="false" customHeight="true" outlineLevel="0" collapsed="false">
      <c r="A190" s="10"/>
      <c r="B190" s="11"/>
      <c r="C190" s="12"/>
      <c r="D190" s="12"/>
      <c r="E190" s="12"/>
      <c r="F190" s="13" t="s">
        <v>433</v>
      </c>
      <c r="G190" s="14" t="s">
        <v>434</v>
      </c>
      <c r="H190" s="10"/>
    </row>
    <row r="191" s="29" customFormat="true" ht="26" hidden="false" customHeight="true" outlineLevel="0" collapsed="false">
      <c r="A191" s="10"/>
      <c r="B191" s="11"/>
      <c r="C191" s="12"/>
      <c r="D191" s="12"/>
      <c r="E191" s="12"/>
      <c r="F191" s="13" t="s">
        <v>435</v>
      </c>
      <c r="G191" s="14" t="s">
        <v>436</v>
      </c>
      <c r="H191" s="10"/>
    </row>
    <row r="192" s="29" customFormat="true" ht="26" hidden="false" customHeight="true" outlineLevel="0" collapsed="false">
      <c r="A192" s="10"/>
      <c r="B192" s="11"/>
      <c r="C192" s="12"/>
      <c r="D192" s="12"/>
      <c r="E192" s="12"/>
      <c r="F192" s="13" t="s">
        <v>437</v>
      </c>
      <c r="G192" s="14" t="s">
        <v>438</v>
      </c>
      <c r="H192" s="10"/>
    </row>
    <row r="193" s="29" customFormat="true" ht="26" hidden="false" customHeight="true" outlineLevel="0" collapsed="false">
      <c r="A193" s="10"/>
      <c r="B193" s="11"/>
      <c r="C193" s="12"/>
      <c r="D193" s="12"/>
      <c r="E193" s="12"/>
      <c r="F193" s="13" t="s">
        <v>439</v>
      </c>
      <c r="G193" s="14" t="s">
        <v>440</v>
      </c>
      <c r="H193" s="13" t="s">
        <v>109</v>
      </c>
    </row>
    <row r="194" s="29" customFormat="true" ht="26" hidden="false" customHeight="true" outlineLevel="0" collapsed="false">
      <c r="A194" s="10"/>
      <c r="B194" s="11"/>
      <c r="C194" s="12"/>
      <c r="D194" s="12"/>
      <c r="E194" s="12"/>
      <c r="F194" s="13" t="s">
        <v>441</v>
      </c>
      <c r="G194" s="14" t="s">
        <v>442</v>
      </c>
      <c r="H194" s="13" t="s">
        <v>109</v>
      </c>
    </row>
    <row r="195" s="29" customFormat="true" ht="26" hidden="false" customHeight="true" outlineLevel="0" collapsed="false">
      <c r="A195" s="10"/>
      <c r="B195" s="11"/>
      <c r="C195" s="12"/>
      <c r="D195" s="12"/>
      <c r="E195" s="12"/>
      <c r="F195" s="13" t="s">
        <v>443</v>
      </c>
      <c r="G195" s="14" t="s">
        <v>444</v>
      </c>
      <c r="H195" s="13" t="s">
        <v>18</v>
      </c>
    </row>
    <row r="196" s="29" customFormat="true" ht="26" hidden="false" customHeight="true" outlineLevel="0" collapsed="false">
      <c r="A196" s="10"/>
      <c r="B196" s="11"/>
      <c r="C196" s="12" t="s">
        <v>445</v>
      </c>
      <c r="D196" s="14" t="n">
        <v>3</v>
      </c>
      <c r="E196" s="10" t="n">
        <v>9</v>
      </c>
      <c r="F196" s="13" t="s">
        <v>446</v>
      </c>
      <c r="G196" s="14" t="s">
        <v>447</v>
      </c>
      <c r="H196" s="10"/>
    </row>
    <row r="197" s="29" customFormat="true" ht="26" hidden="false" customHeight="true" outlineLevel="0" collapsed="false">
      <c r="A197" s="10"/>
      <c r="B197" s="11"/>
      <c r="C197" s="12"/>
      <c r="D197" s="12"/>
      <c r="E197" s="10"/>
      <c r="F197" s="13" t="s">
        <v>448</v>
      </c>
      <c r="G197" s="14" t="s">
        <v>449</v>
      </c>
      <c r="H197" s="10"/>
    </row>
    <row r="198" s="29" customFormat="true" ht="26" hidden="false" customHeight="true" outlineLevel="0" collapsed="false">
      <c r="A198" s="10"/>
      <c r="B198" s="11"/>
      <c r="C198" s="12"/>
      <c r="D198" s="12"/>
      <c r="E198" s="10"/>
      <c r="F198" s="13" t="s">
        <v>450</v>
      </c>
      <c r="G198" s="14" t="s">
        <v>451</v>
      </c>
      <c r="H198" s="10"/>
    </row>
    <row r="199" s="29" customFormat="true" ht="26" hidden="false" customHeight="true" outlineLevel="0" collapsed="false">
      <c r="A199" s="10"/>
      <c r="B199" s="11"/>
      <c r="C199" s="12"/>
      <c r="D199" s="12"/>
      <c r="E199" s="10"/>
      <c r="F199" s="13" t="s">
        <v>452</v>
      </c>
      <c r="G199" s="14" t="s">
        <v>453</v>
      </c>
      <c r="H199" s="10"/>
    </row>
    <row r="200" s="29" customFormat="true" ht="26" hidden="false" customHeight="true" outlineLevel="0" collapsed="false">
      <c r="A200" s="10"/>
      <c r="B200" s="11"/>
      <c r="C200" s="12"/>
      <c r="D200" s="12"/>
      <c r="E200" s="10"/>
      <c r="F200" s="13" t="s">
        <v>454</v>
      </c>
      <c r="G200" s="14" t="s">
        <v>455</v>
      </c>
      <c r="H200" s="10"/>
    </row>
    <row r="201" s="29" customFormat="true" ht="26" hidden="false" customHeight="true" outlineLevel="0" collapsed="false">
      <c r="A201" s="10"/>
      <c r="B201" s="11"/>
      <c r="C201" s="12"/>
      <c r="D201" s="12"/>
      <c r="E201" s="10"/>
      <c r="F201" s="13" t="s">
        <v>456</v>
      </c>
      <c r="G201" s="14" t="s">
        <v>457</v>
      </c>
      <c r="H201" s="10"/>
    </row>
    <row r="202" s="29" customFormat="true" ht="26" hidden="false" customHeight="true" outlineLevel="0" collapsed="false">
      <c r="A202" s="10"/>
      <c r="B202" s="11"/>
      <c r="C202" s="12"/>
      <c r="D202" s="12"/>
      <c r="E202" s="10"/>
      <c r="F202" s="13" t="s">
        <v>458</v>
      </c>
      <c r="G202" s="14" t="s">
        <v>459</v>
      </c>
      <c r="H202" s="24" t="s">
        <v>30</v>
      </c>
    </row>
    <row r="203" s="29" customFormat="true" ht="26" hidden="false" customHeight="true" outlineLevel="0" collapsed="false">
      <c r="A203" s="10"/>
      <c r="B203" s="11"/>
      <c r="C203" s="12"/>
      <c r="D203" s="12"/>
      <c r="E203" s="10"/>
      <c r="F203" s="13" t="s">
        <v>460</v>
      </c>
      <c r="G203" s="14" t="s">
        <v>461</v>
      </c>
      <c r="H203" s="10"/>
    </row>
    <row r="204" s="29" customFormat="true" ht="26" hidden="false" customHeight="true" outlineLevel="0" collapsed="false">
      <c r="A204" s="10"/>
      <c r="B204" s="11"/>
      <c r="C204" s="12"/>
      <c r="D204" s="12"/>
      <c r="E204" s="10"/>
      <c r="F204" s="13" t="s">
        <v>462</v>
      </c>
      <c r="G204" s="10" t="s">
        <v>463</v>
      </c>
      <c r="H204" s="13" t="s">
        <v>18</v>
      </c>
    </row>
    <row r="205" s="29" customFormat="true" ht="26" hidden="false" customHeight="true" outlineLevel="0" collapsed="false">
      <c r="A205" s="10" t="n">
        <v>40</v>
      </c>
      <c r="B205" s="31" t="s">
        <v>464</v>
      </c>
      <c r="C205" s="18" t="s">
        <v>465</v>
      </c>
      <c r="D205" s="10" t="n">
        <v>1</v>
      </c>
      <c r="E205" s="10" t="n">
        <v>2</v>
      </c>
      <c r="F205" s="18" t="s">
        <v>466</v>
      </c>
      <c r="G205" s="10" t="s">
        <v>467</v>
      </c>
      <c r="H205" s="10"/>
    </row>
    <row r="206" s="29" customFormat="true" ht="26" hidden="false" customHeight="true" outlineLevel="0" collapsed="false">
      <c r="A206" s="10"/>
      <c r="B206" s="31"/>
      <c r="C206" s="18"/>
      <c r="D206" s="10"/>
      <c r="E206" s="10"/>
      <c r="F206" s="18" t="s">
        <v>468</v>
      </c>
      <c r="G206" s="10" t="s">
        <v>469</v>
      </c>
      <c r="H206" s="10"/>
    </row>
    <row r="207" s="29" customFormat="true" ht="26" hidden="false" customHeight="true" outlineLevel="0" collapsed="false">
      <c r="A207" s="10"/>
      <c r="B207" s="31"/>
      <c r="C207" s="18" t="s">
        <v>470</v>
      </c>
      <c r="D207" s="10" t="n">
        <v>1</v>
      </c>
      <c r="E207" s="10" t="n">
        <v>3</v>
      </c>
      <c r="F207" s="18" t="s">
        <v>471</v>
      </c>
      <c r="G207" s="10" t="s">
        <v>472</v>
      </c>
      <c r="H207" s="10"/>
    </row>
    <row r="208" s="29" customFormat="true" ht="26" hidden="false" customHeight="true" outlineLevel="0" collapsed="false">
      <c r="A208" s="10"/>
      <c r="B208" s="31"/>
      <c r="C208" s="18"/>
      <c r="D208" s="10"/>
      <c r="E208" s="10"/>
      <c r="F208" s="18" t="s">
        <v>473</v>
      </c>
      <c r="G208" s="10" t="s">
        <v>474</v>
      </c>
      <c r="H208" s="10"/>
    </row>
    <row r="209" s="29" customFormat="true" ht="26" hidden="false" customHeight="true" outlineLevel="0" collapsed="false">
      <c r="A209" s="10"/>
      <c r="B209" s="31"/>
      <c r="C209" s="18"/>
      <c r="D209" s="10"/>
      <c r="E209" s="10"/>
      <c r="F209" s="18" t="s">
        <v>475</v>
      </c>
      <c r="G209" s="10" t="s">
        <v>476</v>
      </c>
      <c r="H209" s="10"/>
    </row>
    <row r="210" s="29" customFormat="true" ht="26" hidden="false" customHeight="true" outlineLevel="0" collapsed="false">
      <c r="A210" s="10" t="n">
        <v>41</v>
      </c>
      <c r="B210" s="31" t="s">
        <v>477</v>
      </c>
      <c r="C210" s="18" t="s">
        <v>478</v>
      </c>
      <c r="D210" s="18" t="n">
        <v>1</v>
      </c>
      <c r="E210" s="10" t="n">
        <v>3</v>
      </c>
      <c r="F210" s="18" t="s">
        <v>479</v>
      </c>
      <c r="G210" s="10" t="s">
        <v>480</v>
      </c>
      <c r="H210" s="10"/>
    </row>
    <row r="211" s="29" customFormat="true" ht="26" hidden="false" customHeight="true" outlineLevel="0" collapsed="false">
      <c r="A211" s="10"/>
      <c r="B211" s="31"/>
      <c r="C211" s="18"/>
      <c r="D211" s="18"/>
      <c r="E211" s="10"/>
      <c r="F211" s="18" t="s">
        <v>481</v>
      </c>
      <c r="G211" s="10" t="s">
        <v>482</v>
      </c>
      <c r="H211" s="32"/>
    </row>
    <row r="212" s="29" customFormat="true" ht="26" hidden="false" customHeight="true" outlineLevel="0" collapsed="false">
      <c r="A212" s="10"/>
      <c r="B212" s="31"/>
      <c r="C212" s="18"/>
      <c r="D212" s="18"/>
      <c r="E212" s="10"/>
      <c r="F212" s="18" t="s">
        <v>483</v>
      </c>
      <c r="G212" s="10" t="s">
        <v>484</v>
      </c>
      <c r="H212" s="32"/>
    </row>
    <row r="213" s="29" customFormat="true" ht="26" hidden="false" customHeight="true" outlineLevel="0" collapsed="false">
      <c r="A213" s="10" t="n">
        <v>42</v>
      </c>
      <c r="B213" s="17" t="s">
        <v>485</v>
      </c>
      <c r="C213" s="24" t="s">
        <v>486</v>
      </c>
      <c r="D213" s="10" t="n">
        <v>1</v>
      </c>
      <c r="E213" s="10" t="n">
        <v>3</v>
      </c>
      <c r="F213" s="13" t="s">
        <v>487</v>
      </c>
      <c r="G213" s="10" t="s">
        <v>488</v>
      </c>
      <c r="H213" s="10"/>
    </row>
    <row r="214" s="29" customFormat="true" ht="26" hidden="false" customHeight="true" outlineLevel="0" collapsed="false">
      <c r="A214" s="10"/>
      <c r="B214" s="17"/>
      <c r="C214" s="24"/>
      <c r="D214" s="10"/>
      <c r="E214" s="10"/>
      <c r="F214" s="13" t="s">
        <v>489</v>
      </c>
      <c r="G214" s="10" t="s">
        <v>490</v>
      </c>
      <c r="H214" s="10"/>
    </row>
    <row r="215" s="29" customFormat="true" ht="26" hidden="false" customHeight="true" outlineLevel="0" collapsed="false">
      <c r="A215" s="10"/>
      <c r="B215" s="17"/>
      <c r="C215" s="24"/>
      <c r="D215" s="10"/>
      <c r="E215" s="10"/>
      <c r="F215" s="13" t="s">
        <v>491</v>
      </c>
      <c r="G215" s="10" t="s">
        <v>492</v>
      </c>
      <c r="H215" s="10"/>
    </row>
    <row r="216" s="29" customFormat="true" ht="26" hidden="false" customHeight="true" outlineLevel="0" collapsed="false">
      <c r="A216" s="10"/>
      <c r="B216" s="17"/>
      <c r="C216" s="18" t="s">
        <v>493</v>
      </c>
      <c r="D216" s="10" t="n">
        <v>1</v>
      </c>
      <c r="E216" s="10" t="n">
        <v>3</v>
      </c>
      <c r="F216" s="13" t="s">
        <v>494</v>
      </c>
      <c r="G216" s="10" t="s">
        <v>495</v>
      </c>
      <c r="H216" s="10"/>
    </row>
    <row r="217" s="29" customFormat="true" ht="26" hidden="false" customHeight="true" outlineLevel="0" collapsed="false">
      <c r="A217" s="10"/>
      <c r="B217" s="17"/>
      <c r="C217" s="18"/>
      <c r="D217" s="10"/>
      <c r="E217" s="10"/>
      <c r="F217" s="13" t="s">
        <v>496</v>
      </c>
      <c r="G217" s="10" t="s">
        <v>497</v>
      </c>
      <c r="H217" s="10"/>
    </row>
    <row r="218" s="29" customFormat="true" ht="26" hidden="false" customHeight="true" outlineLevel="0" collapsed="false">
      <c r="A218" s="10"/>
      <c r="B218" s="17"/>
      <c r="C218" s="18"/>
      <c r="D218" s="10"/>
      <c r="E218" s="10"/>
      <c r="F218" s="13" t="s">
        <v>498</v>
      </c>
      <c r="G218" s="10" t="s">
        <v>499</v>
      </c>
      <c r="H218" s="10"/>
    </row>
    <row r="219" s="29" customFormat="true" ht="26" hidden="false" customHeight="true" outlineLevel="0" collapsed="false">
      <c r="A219" s="10" t="n">
        <v>43</v>
      </c>
      <c r="B219" s="31" t="s">
        <v>500</v>
      </c>
      <c r="C219" s="18" t="s">
        <v>501</v>
      </c>
      <c r="D219" s="10" t="n">
        <v>1</v>
      </c>
      <c r="E219" s="10" t="n">
        <v>3</v>
      </c>
      <c r="F219" s="18" t="s">
        <v>502</v>
      </c>
      <c r="G219" s="10" t="s">
        <v>503</v>
      </c>
      <c r="H219" s="10"/>
    </row>
    <row r="220" s="29" customFormat="true" ht="26" hidden="false" customHeight="true" outlineLevel="0" collapsed="false">
      <c r="A220" s="10"/>
      <c r="B220" s="31"/>
      <c r="C220" s="18"/>
      <c r="D220" s="10"/>
      <c r="E220" s="10"/>
      <c r="F220" s="18" t="s">
        <v>504</v>
      </c>
      <c r="G220" s="10" t="s">
        <v>505</v>
      </c>
      <c r="H220" s="10"/>
    </row>
    <row r="221" s="29" customFormat="true" ht="26" hidden="false" customHeight="true" outlineLevel="0" collapsed="false">
      <c r="A221" s="10"/>
      <c r="B221" s="31"/>
      <c r="C221" s="18"/>
      <c r="D221" s="10"/>
      <c r="E221" s="10"/>
      <c r="F221" s="18" t="s">
        <v>506</v>
      </c>
      <c r="G221" s="10" t="s">
        <v>507</v>
      </c>
      <c r="H221" s="10"/>
    </row>
    <row r="222" s="29" customFormat="true" ht="26" hidden="false" customHeight="true" outlineLevel="0" collapsed="false">
      <c r="A222" s="10"/>
      <c r="B222" s="31"/>
      <c r="C222" s="18" t="s">
        <v>478</v>
      </c>
      <c r="D222" s="10" t="n">
        <v>1</v>
      </c>
      <c r="E222" s="10" t="n">
        <v>3</v>
      </c>
      <c r="F222" s="18" t="s">
        <v>508</v>
      </c>
      <c r="G222" s="10" t="s">
        <v>509</v>
      </c>
      <c r="H222" s="10"/>
    </row>
    <row r="223" s="29" customFormat="true" ht="26" hidden="false" customHeight="true" outlineLevel="0" collapsed="false">
      <c r="A223" s="10"/>
      <c r="B223" s="31"/>
      <c r="C223" s="18"/>
      <c r="D223" s="10"/>
      <c r="E223" s="10"/>
      <c r="F223" s="18" t="s">
        <v>510</v>
      </c>
      <c r="G223" s="10" t="s">
        <v>511</v>
      </c>
      <c r="H223" s="10"/>
    </row>
    <row r="224" s="29" customFormat="true" ht="26" hidden="false" customHeight="true" outlineLevel="0" collapsed="false">
      <c r="A224" s="10"/>
      <c r="B224" s="31"/>
      <c r="C224" s="18"/>
      <c r="D224" s="10"/>
      <c r="E224" s="10"/>
      <c r="F224" s="18" t="s">
        <v>512</v>
      </c>
      <c r="G224" s="10" t="s">
        <v>513</v>
      </c>
      <c r="H224" s="10"/>
    </row>
    <row r="225" s="29" customFormat="true" ht="26" hidden="false" customHeight="true" outlineLevel="0" collapsed="false">
      <c r="A225" s="10" t="n">
        <v>44</v>
      </c>
      <c r="B225" s="17" t="s">
        <v>464</v>
      </c>
      <c r="C225" s="18" t="s">
        <v>514</v>
      </c>
      <c r="D225" s="10" t="n">
        <v>1</v>
      </c>
      <c r="E225" s="10" t="n">
        <v>3</v>
      </c>
      <c r="F225" s="18" t="s">
        <v>515</v>
      </c>
      <c r="G225" s="10" t="s">
        <v>516</v>
      </c>
      <c r="H225" s="10"/>
    </row>
    <row r="226" s="29" customFormat="true" ht="26" hidden="false" customHeight="true" outlineLevel="0" collapsed="false">
      <c r="A226" s="10"/>
      <c r="B226" s="17"/>
      <c r="C226" s="18"/>
      <c r="D226" s="10"/>
      <c r="E226" s="10"/>
      <c r="F226" s="18" t="s">
        <v>517</v>
      </c>
      <c r="G226" s="10" t="s">
        <v>518</v>
      </c>
      <c r="H226" s="10"/>
    </row>
    <row r="227" customFormat="false" ht="26" hidden="false" customHeight="true" outlineLevel="0" collapsed="false">
      <c r="A227" s="10"/>
      <c r="B227" s="17"/>
      <c r="C227" s="18"/>
      <c r="D227" s="10"/>
      <c r="E227" s="10"/>
      <c r="F227" s="18" t="s">
        <v>519</v>
      </c>
      <c r="G227" s="10" t="s">
        <v>520</v>
      </c>
      <c r="H227" s="10"/>
    </row>
    <row r="228" customFormat="false" ht="26" hidden="false" customHeight="true" outlineLevel="0" collapsed="false">
      <c r="A228" s="10" t="n">
        <v>45</v>
      </c>
      <c r="B228" s="17" t="s">
        <v>477</v>
      </c>
      <c r="C228" s="18" t="s">
        <v>514</v>
      </c>
      <c r="D228" s="18" t="n">
        <v>3</v>
      </c>
      <c r="E228" s="18" t="n">
        <v>9</v>
      </c>
      <c r="F228" s="18" t="s">
        <v>521</v>
      </c>
      <c r="G228" s="10" t="s">
        <v>522</v>
      </c>
      <c r="H228" s="10"/>
    </row>
    <row r="229" customFormat="false" ht="26" hidden="false" customHeight="true" outlineLevel="0" collapsed="false">
      <c r="A229" s="10"/>
      <c r="B229" s="17"/>
      <c r="C229" s="18"/>
      <c r="D229" s="18"/>
      <c r="E229" s="18"/>
      <c r="F229" s="18" t="s">
        <v>523</v>
      </c>
      <c r="G229" s="10" t="s">
        <v>524</v>
      </c>
      <c r="H229" s="10"/>
    </row>
    <row r="230" customFormat="false" ht="26" hidden="false" customHeight="true" outlineLevel="0" collapsed="false">
      <c r="A230" s="10"/>
      <c r="B230" s="17"/>
      <c r="C230" s="18"/>
      <c r="D230" s="18"/>
      <c r="E230" s="18"/>
      <c r="F230" s="18" t="s">
        <v>525</v>
      </c>
      <c r="G230" s="10" t="s">
        <v>526</v>
      </c>
      <c r="H230" s="10"/>
    </row>
    <row r="231" customFormat="false" ht="26" hidden="false" customHeight="true" outlineLevel="0" collapsed="false">
      <c r="A231" s="10"/>
      <c r="B231" s="17"/>
      <c r="C231" s="18"/>
      <c r="D231" s="18"/>
      <c r="E231" s="18"/>
      <c r="F231" s="18" t="s">
        <v>527</v>
      </c>
      <c r="G231" s="10" t="s">
        <v>528</v>
      </c>
      <c r="H231" s="10"/>
    </row>
    <row r="232" customFormat="false" ht="26" hidden="false" customHeight="true" outlineLevel="0" collapsed="false">
      <c r="A232" s="10"/>
      <c r="B232" s="17"/>
      <c r="C232" s="18"/>
      <c r="D232" s="18"/>
      <c r="E232" s="18"/>
      <c r="F232" s="18" t="s">
        <v>529</v>
      </c>
      <c r="G232" s="10" t="s">
        <v>530</v>
      </c>
      <c r="H232" s="10"/>
    </row>
    <row r="233" customFormat="false" ht="26" hidden="false" customHeight="true" outlineLevel="0" collapsed="false">
      <c r="A233" s="10"/>
      <c r="B233" s="17"/>
      <c r="C233" s="18"/>
      <c r="D233" s="18"/>
      <c r="E233" s="18"/>
      <c r="F233" s="18" t="s">
        <v>531</v>
      </c>
      <c r="G233" s="10" t="s">
        <v>532</v>
      </c>
      <c r="H233" s="10"/>
    </row>
    <row r="234" customFormat="false" ht="26" hidden="false" customHeight="true" outlineLevel="0" collapsed="false">
      <c r="A234" s="10"/>
      <c r="B234" s="17"/>
      <c r="C234" s="18"/>
      <c r="D234" s="18"/>
      <c r="E234" s="18"/>
      <c r="F234" s="18" t="s">
        <v>533</v>
      </c>
      <c r="G234" s="10" t="s">
        <v>534</v>
      </c>
      <c r="H234" s="10"/>
    </row>
    <row r="235" customFormat="false" ht="26" hidden="false" customHeight="true" outlineLevel="0" collapsed="false">
      <c r="A235" s="10"/>
      <c r="B235" s="17"/>
      <c r="C235" s="18"/>
      <c r="D235" s="18"/>
      <c r="E235" s="18"/>
      <c r="F235" s="18" t="s">
        <v>535</v>
      </c>
      <c r="G235" s="10" t="s">
        <v>536</v>
      </c>
      <c r="H235" s="10"/>
    </row>
    <row r="236" customFormat="false" ht="26" hidden="false" customHeight="true" outlineLevel="0" collapsed="false">
      <c r="A236" s="10"/>
      <c r="B236" s="17"/>
      <c r="C236" s="18"/>
      <c r="D236" s="18"/>
      <c r="E236" s="18"/>
      <c r="F236" s="18" t="s">
        <v>537</v>
      </c>
      <c r="G236" s="10" t="s">
        <v>538</v>
      </c>
      <c r="H236" s="10"/>
    </row>
    <row r="237" customFormat="false" ht="26" hidden="false" customHeight="true" outlineLevel="0" collapsed="false">
      <c r="A237" s="10" t="n">
        <v>46</v>
      </c>
      <c r="B237" s="31" t="s">
        <v>500</v>
      </c>
      <c r="C237" s="18" t="s">
        <v>514</v>
      </c>
      <c r="D237" s="10" t="n">
        <v>2</v>
      </c>
      <c r="E237" s="10" t="n">
        <v>6</v>
      </c>
      <c r="F237" s="18" t="s">
        <v>539</v>
      </c>
      <c r="G237" s="10" t="s">
        <v>540</v>
      </c>
      <c r="H237" s="10"/>
    </row>
    <row r="238" customFormat="false" ht="26" hidden="false" customHeight="true" outlineLevel="0" collapsed="false">
      <c r="A238" s="10"/>
      <c r="B238" s="31"/>
      <c r="C238" s="18"/>
      <c r="D238" s="10"/>
      <c r="E238" s="10"/>
      <c r="F238" s="13" t="s">
        <v>541</v>
      </c>
      <c r="G238" s="10" t="s">
        <v>542</v>
      </c>
      <c r="H238" s="10"/>
    </row>
    <row r="239" customFormat="false" ht="26" hidden="false" customHeight="true" outlineLevel="0" collapsed="false">
      <c r="A239" s="10"/>
      <c r="B239" s="31"/>
      <c r="C239" s="18"/>
      <c r="D239" s="10"/>
      <c r="E239" s="10"/>
      <c r="F239" s="18" t="s">
        <v>543</v>
      </c>
      <c r="G239" s="10" t="s">
        <v>544</v>
      </c>
      <c r="H239" s="10"/>
    </row>
    <row r="240" customFormat="false" ht="26" hidden="false" customHeight="true" outlineLevel="0" collapsed="false">
      <c r="A240" s="10"/>
      <c r="B240" s="31"/>
      <c r="C240" s="18"/>
      <c r="D240" s="10"/>
      <c r="E240" s="10"/>
      <c r="F240" s="18" t="s">
        <v>545</v>
      </c>
      <c r="G240" s="10" t="s">
        <v>546</v>
      </c>
      <c r="H240" s="10"/>
    </row>
    <row r="241" customFormat="false" ht="26" hidden="false" customHeight="true" outlineLevel="0" collapsed="false">
      <c r="A241" s="10"/>
      <c r="B241" s="31"/>
      <c r="C241" s="18"/>
      <c r="D241" s="10"/>
      <c r="E241" s="10"/>
      <c r="F241" s="18" t="s">
        <v>547</v>
      </c>
      <c r="G241" s="10" t="s">
        <v>548</v>
      </c>
      <c r="H241" s="10"/>
    </row>
    <row r="242" customFormat="false" ht="26" hidden="false" customHeight="true" outlineLevel="0" collapsed="false">
      <c r="A242" s="10"/>
      <c r="B242" s="31"/>
      <c r="C242" s="18"/>
      <c r="D242" s="10"/>
      <c r="E242" s="10"/>
      <c r="F242" s="18" t="s">
        <v>549</v>
      </c>
      <c r="G242" s="10" t="s">
        <v>550</v>
      </c>
      <c r="H242" s="10"/>
    </row>
    <row r="243" customFormat="false" ht="26" hidden="false" customHeight="true" outlineLevel="0" collapsed="false">
      <c r="A243" s="10" t="n">
        <v>47</v>
      </c>
      <c r="B243" s="17" t="s">
        <v>485</v>
      </c>
      <c r="C243" s="18" t="s">
        <v>514</v>
      </c>
      <c r="D243" s="10" t="n">
        <v>3</v>
      </c>
      <c r="E243" s="10" t="n">
        <v>7</v>
      </c>
      <c r="F243" s="13" t="s">
        <v>551</v>
      </c>
      <c r="G243" s="10" t="s">
        <v>552</v>
      </c>
      <c r="H243" s="10"/>
    </row>
    <row r="244" customFormat="false" ht="26" hidden="false" customHeight="true" outlineLevel="0" collapsed="false">
      <c r="A244" s="10"/>
      <c r="B244" s="17"/>
      <c r="C244" s="18"/>
      <c r="D244" s="10"/>
      <c r="E244" s="10"/>
      <c r="F244" s="13" t="s">
        <v>553</v>
      </c>
      <c r="G244" s="10" t="s">
        <v>554</v>
      </c>
      <c r="H244" s="10"/>
    </row>
    <row r="245" customFormat="false" ht="26" hidden="false" customHeight="true" outlineLevel="0" collapsed="false">
      <c r="A245" s="10"/>
      <c r="B245" s="17"/>
      <c r="C245" s="18"/>
      <c r="D245" s="10"/>
      <c r="E245" s="10"/>
      <c r="F245" s="13" t="s">
        <v>555</v>
      </c>
      <c r="G245" s="10" t="s">
        <v>556</v>
      </c>
      <c r="H245" s="10"/>
    </row>
    <row r="246" customFormat="false" ht="26" hidden="false" customHeight="true" outlineLevel="0" collapsed="false">
      <c r="A246" s="10"/>
      <c r="B246" s="17"/>
      <c r="C246" s="18"/>
      <c r="D246" s="10"/>
      <c r="E246" s="10"/>
      <c r="F246" s="13" t="s">
        <v>557</v>
      </c>
      <c r="G246" s="10" t="s">
        <v>558</v>
      </c>
      <c r="H246" s="10"/>
    </row>
    <row r="247" customFormat="false" ht="26" hidden="false" customHeight="true" outlineLevel="0" collapsed="false">
      <c r="A247" s="10"/>
      <c r="B247" s="17"/>
      <c r="C247" s="18"/>
      <c r="D247" s="10"/>
      <c r="E247" s="10"/>
      <c r="F247" s="13" t="s">
        <v>559</v>
      </c>
      <c r="G247" s="10" t="s">
        <v>560</v>
      </c>
      <c r="H247" s="10"/>
    </row>
    <row r="248" customFormat="false" ht="26" hidden="false" customHeight="true" outlineLevel="0" collapsed="false">
      <c r="A248" s="10"/>
      <c r="B248" s="17"/>
      <c r="C248" s="18"/>
      <c r="D248" s="10"/>
      <c r="E248" s="10"/>
      <c r="F248" s="13" t="s">
        <v>561</v>
      </c>
      <c r="G248" s="10" t="s">
        <v>562</v>
      </c>
      <c r="H248" s="10"/>
    </row>
    <row r="249" customFormat="false" ht="26" hidden="false" customHeight="true" outlineLevel="0" collapsed="false">
      <c r="A249" s="10"/>
      <c r="B249" s="17"/>
      <c r="C249" s="18"/>
      <c r="D249" s="10"/>
      <c r="E249" s="10"/>
      <c r="F249" s="13" t="s">
        <v>563</v>
      </c>
      <c r="G249" s="10" t="s">
        <v>564</v>
      </c>
      <c r="H249" s="10"/>
    </row>
    <row r="250" customFormat="false" ht="26" hidden="false" customHeight="true" outlineLevel="0" collapsed="false">
      <c r="A250" s="10" t="n">
        <v>48</v>
      </c>
      <c r="B250" s="31" t="s">
        <v>464</v>
      </c>
      <c r="C250" s="18" t="s">
        <v>565</v>
      </c>
      <c r="D250" s="10" t="n">
        <v>1</v>
      </c>
      <c r="E250" s="10" t="n">
        <v>3</v>
      </c>
      <c r="F250" s="13" t="s">
        <v>566</v>
      </c>
      <c r="G250" s="10" t="s">
        <v>567</v>
      </c>
      <c r="H250" s="10"/>
    </row>
    <row r="251" customFormat="false" ht="26" hidden="false" customHeight="true" outlineLevel="0" collapsed="false">
      <c r="A251" s="10"/>
      <c r="B251" s="31"/>
      <c r="C251" s="18"/>
      <c r="D251" s="10"/>
      <c r="E251" s="10"/>
      <c r="F251" s="13" t="s">
        <v>568</v>
      </c>
      <c r="G251" s="10" t="s">
        <v>569</v>
      </c>
      <c r="H251" s="10"/>
    </row>
    <row r="252" customFormat="false" ht="26" hidden="false" customHeight="true" outlineLevel="0" collapsed="false">
      <c r="A252" s="10"/>
      <c r="B252" s="31"/>
      <c r="C252" s="18"/>
      <c r="D252" s="10"/>
      <c r="E252" s="10"/>
      <c r="F252" s="13" t="s">
        <v>570</v>
      </c>
      <c r="G252" s="10" t="s">
        <v>571</v>
      </c>
      <c r="H252" s="10"/>
    </row>
    <row r="253" customFormat="false" ht="26" hidden="false" customHeight="true" outlineLevel="0" collapsed="false">
      <c r="A253" s="10" t="n">
        <v>49</v>
      </c>
      <c r="B253" s="17" t="s">
        <v>477</v>
      </c>
      <c r="C253" s="18" t="s">
        <v>572</v>
      </c>
      <c r="D253" s="10" t="n">
        <v>1</v>
      </c>
      <c r="E253" s="10" t="n">
        <v>2</v>
      </c>
      <c r="F253" s="18" t="s">
        <v>573</v>
      </c>
      <c r="G253" s="10" t="s">
        <v>574</v>
      </c>
      <c r="H253" s="10"/>
    </row>
    <row r="254" customFormat="false" ht="26" hidden="false" customHeight="true" outlineLevel="0" collapsed="false">
      <c r="A254" s="10"/>
      <c r="B254" s="17"/>
      <c r="C254" s="18"/>
      <c r="D254" s="10"/>
      <c r="E254" s="10"/>
      <c r="F254" s="18" t="s">
        <v>575</v>
      </c>
      <c r="G254" s="10" t="s">
        <v>576</v>
      </c>
      <c r="H254" s="10"/>
    </row>
    <row r="255" customFormat="false" ht="26" hidden="false" customHeight="true" outlineLevel="0" collapsed="false">
      <c r="A255" s="10" t="n">
        <v>50</v>
      </c>
      <c r="B255" s="31" t="s">
        <v>500</v>
      </c>
      <c r="C255" s="18" t="s">
        <v>577</v>
      </c>
      <c r="D255" s="10" t="n">
        <v>3</v>
      </c>
      <c r="E255" s="10" t="n">
        <v>7</v>
      </c>
      <c r="F255" s="18" t="s">
        <v>578</v>
      </c>
      <c r="G255" s="10" t="s">
        <v>579</v>
      </c>
      <c r="H255" s="10"/>
    </row>
    <row r="256" customFormat="false" ht="26" hidden="false" customHeight="true" outlineLevel="0" collapsed="false">
      <c r="A256" s="10"/>
      <c r="B256" s="31"/>
      <c r="C256" s="18"/>
      <c r="D256" s="10"/>
      <c r="E256" s="10"/>
      <c r="F256" s="18" t="s">
        <v>580</v>
      </c>
      <c r="G256" s="10" t="s">
        <v>581</v>
      </c>
      <c r="H256" s="10"/>
    </row>
    <row r="257" customFormat="false" ht="26" hidden="false" customHeight="true" outlineLevel="0" collapsed="false">
      <c r="A257" s="10"/>
      <c r="B257" s="31"/>
      <c r="C257" s="18"/>
      <c r="D257" s="10"/>
      <c r="E257" s="10"/>
      <c r="F257" s="18" t="s">
        <v>582</v>
      </c>
      <c r="G257" s="10" t="s">
        <v>583</v>
      </c>
      <c r="H257" s="10"/>
    </row>
    <row r="258" customFormat="false" ht="26" hidden="false" customHeight="true" outlineLevel="0" collapsed="false">
      <c r="A258" s="10"/>
      <c r="B258" s="31"/>
      <c r="C258" s="18"/>
      <c r="D258" s="10"/>
      <c r="E258" s="10"/>
      <c r="F258" s="18" t="s">
        <v>584</v>
      </c>
      <c r="G258" s="10" t="s">
        <v>585</v>
      </c>
      <c r="H258" s="10"/>
    </row>
    <row r="259" customFormat="false" ht="26" hidden="false" customHeight="true" outlineLevel="0" collapsed="false">
      <c r="A259" s="10"/>
      <c r="B259" s="31"/>
      <c r="C259" s="18"/>
      <c r="D259" s="10"/>
      <c r="E259" s="10"/>
      <c r="F259" s="18" t="s">
        <v>586</v>
      </c>
      <c r="G259" s="10" t="s">
        <v>587</v>
      </c>
      <c r="H259" s="10"/>
    </row>
    <row r="260" customFormat="false" ht="26" hidden="false" customHeight="true" outlineLevel="0" collapsed="false">
      <c r="A260" s="10"/>
      <c r="B260" s="31"/>
      <c r="C260" s="18"/>
      <c r="D260" s="10"/>
      <c r="E260" s="10"/>
      <c r="F260" s="18" t="s">
        <v>588</v>
      </c>
      <c r="G260" s="10" t="s">
        <v>589</v>
      </c>
      <c r="H260" s="10"/>
    </row>
    <row r="261" customFormat="false" ht="26" hidden="false" customHeight="true" outlineLevel="0" collapsed="false">
      <c r="A261" s="10"/>
      <c r="B261" s="31"/>
      <c r="C261" s="18"/>
      <c r="D261" s="10"/>
      <c r="E261" s="10"/>
      <c r="F261" s="18" t="s">
        <v>590</v>
      </c>
      <c r="G261" s="10" t="s">
        <v>591</v>
      </c>
      <c r="H261" s="10"/>
    </row>
    <row r="262" customFormat="false" ht="26" hidden="false" customHeight="true" outlineLevel="0" collapsed="false">
      <c r="A262" s="10"/>
      <c r="B262" s="31"/>
      <c r="C262" s="18" t="s">
        <v>592</v>
      </c>
      <c r="D262" s="33" t="n">
        <v>2</v>
      </c>
      <c r="E262" s="33" t="n">
        <v>5</v>
      </c>
      <c r="F262" s="18" t="s">
        <v>593</v>
      </c>
      <c r="G262" s="10" t="s">
        <v>594</v>
      </c>
      <c r="H262" s="10"/>
    </row>
    <row r="263" customFormat="false" ht="26" hidden="false" customHeight="true" outlineLevel="0" collapsed="false">
      <c r="A263" s="10"/>
      <c r="B263" s="31"/>
      <c r="C263" s="18"/>
      <c r="D263" s="33"/>
      <c r="E263" s="33"/>
      <c r="F263" s="18" t="s">
        <v>595</v>
      </c>
      <c r="G263" s="10" t="s">
        <v>596</v>
      </c>
      <c r="H263" s="10"/>
    </row>
    <row r="264" customFormat="false" ht="26" hidden="false" customHeight="true" outlineLevel="0" collapsed="false">
      <c r="A264" s="10"/>
      <c r="B264" s="31"/>
      <c r="C264" s="18"/>
      <c r="D264" s="33"/>
      <c r="E264" s="33"/>
      <c r="F264" s="18" t="s">
        <v>597</v>
      </c>
      <c r="G264" s="10" t="s">
        <v>598</v>
      </c>
      <c r="H264" s="10"/>
    </row>
    <row r="265" customFormat="false" ht="26" hidden="false" customHeight="true" outlineLevel="0" collapsed="false">
      <c r="A265" s="10"/>
      <c r="B265" s="31"/>
      <c r="C265" s="18"/>
      <c r="D265" s="33"/>
      <c r="E265" s="33"/>
      <c r="F265" s="18" t="s">
        <v>599</v>
      </c>
      <c r="G265" s="10" t="s">
        <v>600</v>
      </c>
      <c r="H265" s="10"/>
    </row>
    <row r="266" customFormat="false" ht="26" hidden="false" customHeight="true" outlineLevel="0" collapsed="false">
      <c r="A266" s="10"/>
      <c r="B266" s="31"/>
      <c r="C266" s="18"/>
      <c r="D266" s="33"/>
      <c r="E266" s="33"/>
      <c r="F266" s="18" t="s">
        <v>601</v>
      </c>
      <c r="G266" s="10" t="s">
        <v>602</v>
      </c>
      <c r="H266" s="10"/>
    </row>
    <row r="267" customFormat="false" ht="26" hidden="false" customHeight="true" outlineLevel="0" collapsed="false">
      <c r="A267" s="10"/>
      <c r="B267" s="31"/>
      <c r="C267" s="18" t="s">
        <v>603</v>
      </c>
      <c r="D267" s="33" t="n">
        <v>2</v>
      </c>
      <c r="E267" s="33" t="n">
        <v>5</v>
      </c>
      <c r="F267" s="18" t="s">
        <v>604</v>
      </c>
      <c r="G267" s="10" t="s">
        <v>605</v>
      </c>
      <c r="H267" s="10"/>
    </row>
    <row r="268" customFormat="false" ht="26" hidden="false" customHeight="true" outlineLevel="0" collapsed="false">
      <c r="A268" s="10"/>
      <c r="B268" s="31"/>
      <c r="C268" s="18"/>
      <c r="D268" s="33"/>
      <c r="E268" s="33"/>
      <c r="F268" s="18" t="s">
        <v>606</v>
      </c>
      <c r="G268" s="10" t="s">
        <v>607</v>
      </c>
      <c r="H268" s="10"/>
    </row>
    <row r="269" customFormat="false" ht="26" hidden="false" customHeight="true" outlineLevel="0" collapsed="false">
      <c r="A269" s="10"/>
      <c r="B269" s="31"/>
      <c r="C269" s="18"/>
      <c r="D269" s="33"/>
      <c r="E269" s="33"/>
      <c r="F269" s="18" t="s">
        <v>608</v>
      </c>
      <c r="G269" s="10" t="s">
        <v>609</v>
      </c>
      <c r="H269" s="10"/>
    </row>
    <row r="270" customFormat="false" ht="26" hidden="false" customHeight="true" outlineLevel="0" collapsed="false">
      <c r="A270" s="10"/>
      <c r="B270" s="31"/>
      <c r="C270" s="18"/>
      <c r="D270" s="33"/>
      <c r="E270" s="33"/>
      <c r="F270" s="18" t="s">
        <v>610</v>
      </c>
      <c r="G270" s="10" t="s">
        <v>611</v>
      </c>
      <c r="H270" s="10"/>
    </row>
    <row r="271" customFormat="false" ht="26" hidden="false" customHeight="true" outlineLevel="0" collapsed="false">
      <c r="A271" s="10"/>
      <c r="B271" s="31"/>
      <c r="C271" s="18"/>
      <c r="D271" s="33"/>
      <c r="E271" s="33"/>
      <c r="F271" s="18" t="s">
        <v>612</v>
      </c>
      <c r="G271" s="10" t="s">
        <v>613</v>
      </c>
      <c r="H271" s="10"/>
    </row>
    <row r="272" customFormat="false" ht="26" hidden="false" customHeight="true" outlineLevel="0" collapsed="false">
      <c r="A272" s="10" t="n">
        <v>51</v>
      </c>
      <c r="B272" s="17" t="s">
        <v>485</v>
      </c>
      <c r="C272" s="34" t="s">
        <v>614</v>
      </c>
      <c r="D272" s="33" t="n">
        <v>4</v>
      </c>
      <c r="E272" s="33" t="n">
        <v>10</v>
      </c>
      <c r="F272" s="13" t="s">
        <v>615</v>
      </c>
      <c r="G272" s="10" t="s">
        <v>616</v>
      </c>
      <c r="H272" s="10"/>
    </row>
    <row r="273" customFormat="false" ht="26" hidden="false" customHeight="true" outlineLevel="0" collapsed="false">
      <c r="A273" s="10"/>
      <c r="B273" s="17"/>
      <c r="C273" s="34"/>
      <c r="D273" s="33"/>
      <c r="E273" s="33"/>
      <c r="F273" s="13" t="s">
        <v>617</v>
      </c>
      <c r="G273" s="10" t="s">
        <v>618</v>
      </c>
      <c r="H273" s="10"/>
    </row>
    <row r="274" customFormat="false" ht="26" hidden="false" customHeight="true" outlineLevel="0" collapsed="false">
      <c r="A274" s="10"/>
      <c r="B274" s="17"/>
      <c r="C274" s="34"/>
      <c r="D274" s="33"/>
      <c r="E274" s="33"/>
      <c r="F274" s="13" t="s">
        <v>619</v>
      </c>
      <c r="G274" s="10" t="s">
        <v>620</v>
      </c>
      <c r="H274" s="10"/>
    </row>
    <row r="275" customFormat="false" ht="26" hidden="false" customHeight="true" outlineLevel="0" collapsed="false">
      <c r="A275" s="10"/>
      <c r="B275" s="17"/>
      <c r="C275" s="34"/>
      <c r="D275" s="33"/>
      <c r="E275" s="33"/>
      <c r="F275" s="13" t="s">
        <v>621</v>
      </c>
      <c r="G275" s="10" t="s">
        <v>622</v>
      </c>
      <c r="H275" s="10"/>
    </row>
    <row r="276" customFormat="false" ht="26" hidden="false" customHeight="true" outlineLevel="0" collapsed="false">
      <c r="A276" s="10"/>
      <c r="B276" s="17"/>
      <c r="C276" s="34"/>
      <c r="D276" s="33"/>
      <c r="E276" s="33"/>
      <c r="F276" s="13" t="s">
        <v>623</v>
      </c>
      <c r="G276" s="10" t="s">
        <v>624</v>
      </c>
      <c r="H276" s="10"/>
    </row>
    <row r="277" customFormat="false" ht="26" hidden="false" customHeight="true" outlineLevel="0" collapsed="false">
      <c r="A277" s="10"/>
      <c r="B277" s="17"/>
      <c r="C277" s="34"/>
      <c r="D277" s="33"/>
      <c r="E277" s="33"/>
      <c r="F277" s="13" t="s">
        <v>625</v>
      </c>
      <c r="G277" s="10" t="s">
        <v>626</v>
      </c>
      <c r="H277" s="10"/>
    </row>
    <row r="278" customFormat="false" ht="26" hidden="false" customHeight="true" outlineLevel="0" collapsed="false">
      <c r="A278" s="10"/>
      <c r="B278" s="17"/>
      <c r="C278" s="34"/>
      <c r="D278" s="33"/>
      <c r="E278" s="33"/>
      <c r="F278" s="13" t="s">
        <v>627</v>
      </c>
      <c r="G278" s="10" t="s">
        <v>628</v>
      </c>
      <c r="H278" s="10"/>
    </row>
    <row r="279" customFormat="false" ht="26" hidden="false" customHeight="true" outlineLevel="0" collapsed="false">
      <c r="A279" s="10"/>
      <c r="B279" s="17"/>
      <c r="C279" s="34"/>
      <c r="D279" s="33"/>
      <c r="E279" s="33"/>
      <c r="F279" s="13" t="s">
        <v>629</v>
      </c>
      <c r="G279" s="10" t="s">
        <v>630</v>
      </c>
      <c r="H279" s="10"/>
    </row>
    <row r="280" customFormat="false" ht="26" hidden="false" customHeight="true" outlineLevel="0" collapsed="false">
      <c r="A280" s="10"/>
      <c r="B280" s="17"/>
      <c r="C280" s="34"/>
      <c r="D280" s="33"/>
      <c r="E280" s="33"/>
      <c r="F280" s="13" t="s">
        <v>631</v>
      </c>
      <c r="G280" s="10" t="s">
        <v>632</v>
      </c>
      <c r="H280" s="10"/>
    </row>
    <row r="281" customFormat="false" ht="26" hidden="false" customHeight="true" outlineLevel="0" collapsed="false">
      <c r="A281" s="10"/>
      <c r="B281" s="17"/>
      <c r="C281" s="34"/>
      <c r="D281" s="33"/>
      <c r="E281" s="33"/>
      <c r="F281" s="13" t="s">
        <v>633</v>
      </c>
      <c r="G281" s="10" t="s">
        <v>634</v>
      </c>
      <c r="H281" s="10"/>
    </row>
    <row r="282" customFormat="false" ht="26" hidden="false" customHeight="true" outlineLevel="0" collapsed="false">
      <c r="A282" s="10"/>
      <c r="B282" s="17"/>
      <c r="C282" s="18" t="s">
        <v>635</v>
      </c>
      <c r="D282" s="10" t="n">
        <v>2</v>
      </c>
      <c r="E282" s="10" t="n">
        <v>4</v>
      </c>
      <c r="F282" s="13" t="s">
        <v>636</v>
      </c>
      <c r="G282" s="10" t="s">
        <v>637</v>
      </c>
      <c r="H282" s="10"/>
    </row>
    <row r="283" customFormat="false" ht="26" hidden="false" customHeight="true" outlineLevel="0" collapsed="false">
      <c r="A283" s="10"/>
      <c r="B283" s="17"/>
      <c r="C283" s="18"/>
      <c r="D283" s="10"/>
      <c r="E283" s="10"/>
      <c r="F283" s="13" t="s">
        <v>638</v>
      </c>
      <c r="G283" s="10" t="s">
        <v>639</v>
      </c>
      <c r="H283" s="10"/>
    </row>
    <row r="284" customFormat="false" ht="26" hidden="false" customHeight="true" outlineLevel="0" collapsed="false">
      <c r="A284" s="10"/>
      <c r="B284" s="17"/>
      <c r="C284" s="18"/>
      <c r="D284" s="10"/>
      <c r="E284" s="10"/>
      <c r="F284" s="13" t="s">
        <v>640</v>
      </c>
      <c r="G284" s="10" t="s">
        <v>641</v>
      </c>
      <c r="H284" s="10"/>
    </row>
    <row r="285" customFormat="false" ht="26" hidden="false" customHeight="true" outlineLevel="0" collapsed="false">
      <c r="A285" s="10"/>
      <c r="B285" s="17"/>
      <c r="C285" s="18"/>
      <c r="D285" s="10"/>
      <c r="E285" s="10"/>
      <c r="F285" s="13" t="s">
        <v>642</v>
      </c>
      <c r="G285" s="10" t="s">
        <v>643</v>
      </c>
      <c r="H285" s="10"/>
    </row>
    <row r="286" customFormat="false" ht="26" hidden="false" customHeight="true" outlineLevel="0" collapsed="false">
      <c r="A286" s="10"/>
      <c r="B286" s="17"/>
      <c r="C286" s="18" t="s">
        <v>644</v>
      </c>
      <c r="D286" s="10" t="n">
        <v>1</v>
      </c>
      <c r="E286" s="10" t="n">
        <v>2</v>
      </c>
      <c r="F286" s="13" t="s">
        <v>645</v>
      </c>
      <c r="G286" s="10" t="s">
        <v>646</v>
      </c>
      <c r="H286" s="10"/>
    </row>
    <row r="287" customFormat="false" ht="26" hidden="false" customHeight="true" outlineLevel="0" collapsed="false">
      <c r="A287" s="10"/>
      <c r="B287" s="17"/>
      <c r="C287" s="18"/>
      <c r="D287" s="10"/>
      <c r="E287" s="10"/>
      <c r="F287" s="13" t="s">
        <v>647</v>
      </c>
      <c r="G287" s="10" t="s">
        <v>648</v>
      </c>
      <c r="H287" s="10"/>
    </row>
    <row r="288" customFormat="false" ht="26" hidden="false" customHeight="true" outlineLevel="0" collapsed="false">
      <c r="A288" s="10"/>
      <c r="B288" s="17"/>
      <c r="C288" s="18" t="s">
        <v>649</v>
      </c>
      <c r="D288" s="10" t="n">
        <v>1</v>
      </c>
      <c r="E288" s="10" t="n">
        <v>3</v>
      </c>
      <c r="F288" s="13" t="s">
        <v>650</v>
      </c>
      <c r="G288" s="10" t="s">
        <v>651</v>
      </c>
      <c r="H288" s="10"/>
    </row>
    <row r="289" customFormat="false" ht="26" hidden="false" customHeight="true" outlineLevel="0" collapsed="false">
      <c r="A289" s="10"/>
      <c r="B289" s="17"/>
      <c r="C289" s="18"/>
      <c r="D289" s="10"/>
      <c r="E289" s="10"/>
      <c r="F289" s="13" t="s">
        <v>652</v>
      </c>
      <c r="G289" s="10" t="s">
        <v>653</v>
      </c>
      <c r="H289" s="10"/>
    </row>
    <row r="290" customFormat="false" ht="26" hidden="false" customHeight="true" outlineLevel="0" collapsed="false">
      <c r="A290" s="10"/>
      <c r="B290" s="17"/>
      <c r="C290" s="18"/>
      <c r="D290" s="10"/>
      <c r="E290" s="10"/>
      <c r="F290" s="13" t="s">
        <v>654</v>
      </c>
      <c r="G290" s="10" t="s">
        <v>655</v>
      </c>
      <c r="H290" s="10"/>
    </row>
    <row r="291" customFormat="false" ht="26" hidden="false" customHeight="true" outlineLevel="0" collapsed="false">
      <c r="A291" s="10"/>
      <c r="B291" s="17"/>
      <c r="C291" s="18" t="s">
        <v>656</v>
      </c>
      <c r="D291" s="10" t="n">
        <v>2</v>
      </c>
      <c r="E291" s="10" t="n">
        <v>6</v>
      </c>
      <c r="F291" s="13" t="s">
        <v>657</v>
      </c>
      <c r="G291" s="10" t="s">
        <v>658</v>
      </c>
      <c r="H291" s="10"/>
    </row>
    <row r="292" customFormat="false" ht="26" hidden="false" customHeight="true" outlineLevel="0" collapsed="false">
      <c r="A292" s="10"/>
      <c r="B292" s="17"/>
      <c r="C292" s="18"/>
      <c r="D292" s="10"/>
      <c r="E292" s="10"/>
      <c r="F292" s="13" t="s">
        <v>257</v>
      </c>
      <c r="G292" s="10" t="s">
        <v>659</v>
      </c>
      <c r="H292" s="10"/>
    </row>
    <row r="293" customFormat="false" ht="26" hidden="false" customHeight="true" outlineLevel="0" collapsed="false">
      <c r="A293" s="10"/>
      <c r="B293" s="17"/>
      <c r="C293" s="18"/>
      <c r="D293" s="10"/>
      <c r="E293" s="10"/>
      <c r="F293" s="13" t="s">
        <v>660</v>
      </c>
      <c r="G293" s="10" t="s">
        <v>661</v>
      </c>
      <c r="H293" s="10"/>
    </row>
    <row r="294" customFormat="false" ht="26" hidden="false" customHeight="true" outlineLevel="0" collapsed="false">
      <c r="A294" s="10"/>
      <c r="B294" s="17"/>
      <c r="C294" s="18"/>
      <c r="D294" s="10"/>
      <c r="E294" s="10"/>
      <c r="F294" s="13" t="s">
        <v>662</v>
      </c>
      <c r="G294" s="10" t="s">
        <v>663</v>
      </c>
      <c r="H294" s="10"/>
    </row>
    <row r="295" customFormat="false" ht="26" hidden="false" customHeight="true" outlineLevel="0" collapsed="false">
      <c r="A295" s="10"/>
      <c r="B295" s="17"/>
      <c r="C295" s="18"/>
      <c r="D295" s="10"/>
      <c r="E295" s="10"/>
      <c r="F295" s="13" t="s">
        <v>664</v>
      </c>
      <c r="G295" s="10" t="s">
        <v>665</v>
      </c>
      <c r="H295" s="10"/>
    </row>
    <row r="296" customFormat="false" ht="26" hidden="false" customHeight="true" outlineLevel="0" collapsed="false">
      <c r="A296" s="10"/>
      <c r="B296" s="17"/>
      <c r="C296" s="18"/>
      <c r="D296" s="10"/>
      <c r="E296" s="10"/>
      <c r="F296" s="13" t="s">
        <v>666</v>
      </c>
      <c r="G296" s="10" t="s">
        <v>667</v>
      </c>
      <c r="H296" s="10"/>
    </row>
    <row r="297" customFormat="false" ht="26" hidden="false" customHeight="true" outlineLevel="0" collapsed="false">
      <c r="A297" s="10" t="n">
        <v>52</v>
      </c>
      <c r="B297" s="31" t="s">
        <v>103</v>
      </c>
      <c r="C297" s="18" t="s">
        <v>668</v>
      </c>
      <c r="D297" s="10" t="n">
        <v>1</v>
      </c>
      <c r="E297" s="10" t="n">
        <v>3</v>
      </c>
      <c r="F297" s="18" t="s">
        <v>669</v>
      </c>
      <c r="G297" s="14" t="s">
        <v>670</v>
      </c>
      <c r="H297" s="10"/>
    </row>
    <row r="298" customFormat="false" ht="26" hidden="false" customHeight="true" outlineLevel="0" collapsed="false">
      <c r="A298" s="10"/>
      <c r="B298" s="31"/>
      <c r="C298" s="18"/>
      <c r="D298" s="10"/>
      <c r="E298" s="10"/>
      <c r="F298" s="18" t="s">
        <v>340</v>
      </c>
      <c r="G298" s="14" t="s">
        <v>671</v>
      </c>
      <c r="H298" s="10"/>
    </row>
    <row r="299" customFormat="false" ht="26" hidden="false" customHeight="true" outlineLevel="0" collapsed="false">
      <c r="A299" s="10"/>
      <c r="B299" s="31"/>
      <c r="C299" s="18"/>
      <c r="D299" s="10"/>
      <c r="E299" s="10"/>
      <c r="F299" s="18" t="s">
        <v>672</v>
      </c>
      <c r="G299" s="14" t="s">
        <v>673</v>
      </c>
      <c r="H299" s="10"/>
    </row>
    <row r="300" customFormat="false" ht="26" hidden="false" customHeight="true" outlineLevel="0" collapsed="false">
      <c r="A300" s="10"/>
      <c r="B300" s="31"/>
      <c r="C300" s="12" t="s">
        <v>674</v>
      </c>
      <c r="D300" s="12" t="n">
        <v>1</v>
      </c>
      <c r="E300" s="12" t="n">
        <v>3</v>
      </c>
      <c r="F300" s="18" t="s">
        <v>675</v>
      </c>
      <c r="G300" s="14" t="s">
        <v>676</v>
      </c>
      <c r="H300" s="10"/>
    </row>
    <row r="301" customFormat="false" ht="26" hidden="false" customHeight="true" outlineLevel="0" collapsed="false">
      <c r="A301" s="10"/>
      <c r="B301" s="31"/>
      <c r="C301" s="12"/>
      <c r="D301" s="12"/>
      <c r="E301" s="12"/>
      <c r="F301" s="18" t="s">
        <v>677</v>
      </c>
      <c r="G301" s="14" t="s">
        <v>678</v>
      </c>
      <c r="H301" s="10"/>
    </row>
    <row r="302" customFormat="false" ht="26" hidden="false" customHeight="true" outlineLevel="0" collapsed="false">
      <c r="A302" s="10"/>
      <c r="B302" s="31"/>
      <c r="C302" s="12"/>
      <c r="D302" s="12"/>
      <c r="E302" s="12"/>
      <c r="F302" s="18" t="s">
        <v>12</v>
      </c>
      <c r="G302" s="14" t="s">
        <v>679</v>
      </c>
      <c r="H302" s="10"/>
    </row>
    <row r="303" customFormat="false" ht="26" hidden="false" customHeight="true" outlineLevel="0" collapsed="false">
      <c r="A303" s="10"/>
      <c r="B303" s="31"/>
      <c r="C303" s="35" t="s">
        <v>680</v>
      </c>
      <c r="D303" s="35" t="n">
        <v>2</v>
      </c>
      <c r="E303" s="35" t="n">
        <v>6</v>
      </c>
      <c r="F303" s="18" t="s">
        <v>681</v>
      </c>
      <c r="G303" s="14" t="s">
        <v>682</v>
      </c>
      <c r="H303" s="10"/>
    </row>
    <row r="304" customFormat="false" ht="26" hidden="false" customHeight="true" outlineLevel="0" collapsed="false">
      <c r="A304" s="10"/>
      <c r="B304" s="31"/>
      <c r="C304" s="35"/>
      <c r="D304" s="35"/>
      <c r="E304" s="35"/>
      <c r="F304" s="18" t="s">
        <v>683</v>
      </c>
      <c r="G304" s="14" t="s">
        <v>684</v>
      </c>
      <c r="H304" s="10"/>
    </row>
    <row r="305" customFormat="false" ht="26" hidden="false" customHeight="true" outlineLevel="0" collapsed="false">
      <c r="A305" s="10"/>
      <c r="B305" s="31"/>
      <c r="C305" s="35"/>
      <c r="D305" s="35"/>
      <c r="E305" s="35"/>
      <c r="F305" s="18" t="s">
        <v>685</v>
      </c>
      <c r="G305" s="14" t="s">
        <v>686</v>
      </c>
      <c r="H305" s="10"/>
    </row>
    <row r="306" customFormat="false" ht="26" hidden="false" customHeight="true" outlineLevel="0" collapsed="false">
      <c r="A306" s="10"/>
      <c r="B306" s="31"/>
      <c r="C306" s="35"/>
      <c r="D306" s="35"/>
      <c r="E306" s="35"/>
      <c r="F306" s="18" t="s">
        <v>687</v>
      </c>
      <c r="G306" s="14" t="s">
        <v>688</v>
      </c>
      <c r="H306" s="10"/>
    </row>
    <row r="307" customFormat="false" ht="26" hidden="false" customHeight="true" outlineLevel="0" collapsed="false">
      <c r="A307" s="10"/>
      <c r="B307" s="31"/>
      <c r="C307" s="35"/>
      <c r="D307" s="35"/>
      <c r="E307" s="35"/>
      <c r="F307" s="18" t="s">
        <v>689</v>
      </c>
      <c r="G307" s="14" t="s">
        <v>690</v>
      </c>
      <c r="H307" s="10"/>
    </row>
    <row r="308" customFormat="false" ht="26" hidden="false" customHeight="true" outlineLevel="0" collapsed="false">
      <c r="A308" s="10"/>
      <c r="B308" s="31"/>
      <c r="C308" s="35"/>
      <c r="D308" s="35"/>
      <c r="E308" s="35"/>
      <c r="F308" s="18" t="s">
        <v>691</v>
      </c>
      <c r="G308" s="14" t="s">
        <v>692</v>
      </c>
      <c r="H308" s="10"/>
    </row>
    <row r="309" customFormat="false" ht="26" hidden="false" customHeight="true" outlineLevel="0" collapsed="false">
      <c r="A309" s="10"/>
      <c r="B309" s="31"/>
      <c r="C309" s="12" t="s">
        <v>693</v>
      </c>
      <c r="D309" s="14" t="n">
        <v>2</v>
      </c>
      <c r="E309" s="14" t="n">
        <v>6</v>
      </c>
      <c r="F309" s="18" t="s">
        <v>694</v>
      </c>
      <c r="G309" s="14" t="s">
        <v>695</v>
      </c>
      <c r="H309" s="10"/>
    </row>
    <row r="310" customFormat="false" ht="26" hidden="false" customHeight="true" outlineLevel="0" collapsed="false">
      <c r="A310" s="10"/>
      <c r="B310" s="31"/>
      <c r="C310" s="12"/>
      <c r="D310" s="12"/>
      <c r="E310" s="12"/>
      <c r="F310" s="18" t="s">
        <v>696</v>
      </c>
      <c r="G310" s="14" t="s">
        <v>697</v>
      </c>
      <c r="H310" s="10"/>
    </row>
    <row r="311" customFormat="false" ht="26" hidden="false" customHeight="true" outlineLevel="0" collapsed="false">
      <c r="A311" s="10"/>
      <c r="B311" s="31"/>
      <c r="C311" s="12"/>
      <c r="D311" s="12"/>
      <c r="E311" s="12"/>
      <c r="F311" s="18" t="s">
        <v>698</v>
      </c>
      <c r="G311" s="14" t="s">
        <v>699</v>
      </c>
      <c r="H311" s="10"/>
    </row>
    <row r="312" customFormat="false" ht="26" hidden="false" customHeight="true" outlineLevel="0" collapsed="false">
      <c r="A312" s="10"/>
      <c r="B312" s="31"/>
      <c r="C312" s="12"/>
      <c r="D312" s="12"/>
      <c r="E312" s="12"/>
      <c r="F312" s="18" t="s">
        <v>700</v>
      </c>
      <c r="G312" s="14" t="s">
        <v>701</v>
      </c>
      <c r="H312" s="10"/>
    </row>
    <row r="313" customFormat="false" ht="26" hidden="false" customHeight="true" outlineLevel="0" collapsed="false">
      <c r="A313" s="10"/>
      <c r="B313" s="31"/>
      <c r="C313" s="12"/>
      <c r="D313" s="12"/>
      <c r="E313" s="12"/>
      <c r="F313" s="18" t="s">
        <v>702</v>
      </c>
      <c r="G313" s="14" t="s">
        <v>703</v>
      </c>
      <c r="H313" s="10"/>
    </row>
    <row r="314" customFormat="false" ht="26" hidden="false" customHeight="true" outlineLevel="0" collapsed="false">
      <c r="A314" s="10"/>
      <c r="B314" s="31"/>
      <c r="C314" s="12"/>
      <c r="D314" s="12"/>
      <c r="E314" s="12"/>
      <c r="F314" s="18" t="s">
        <v>704</v>
      </c>
      <c r="G314" s="14" t="s">
        <v>705</v>
      </c>
      <c r="H314" s="10"/>
    </row>
    <row r="315" customFormat="false" ht="26" hidden="false" customHeight="true" outlineLevel="0" collapsed="false">
      <c r="A315" s="10"/>
      <c r="B315" s="31"/>
      <c r="C315" s="12" t="s">
        <v>706</v>
      </c>
      <c r="D315" s="14" t="n">
        <v>2</v>
      </c>
      <c r="E315" s="14" t="n">
        <v>6</v>
      </c>
      <c r="F315" s="18" t="s">
        <v>707</v>
      </c>
      <c r="G315" s="14" t="s">
        <v>708</v>
      </c>
      <c r="H315" s="10"/>
    </row>
    <row r="316" customFormat="false" ht="26" hidden="false" customHeight="true" outlineLevel="0" collapsed="false">
      <c r="A316" s="10"/>
      <c r="B316" s="31"/>
      <c r="C316" s="12"/>
      <c r="D316" s="12"/>
      <c r="E316" s="12"/>
      <c r="F316" s="18" t="s">
        <v>709</v>
      </c>
      <c r="G316" s="14" t="s">
        <v>710</v>
      </c>
      <c r="H316" s="10"/>
    </row>
    <row r="317" customFormat="false" ht="26" hidden="false" customHeight="true" outlineLevel="0" collapsed="false">
      <c r="A317" s="10"/>
      <c r="B317" s="31"/>
      <c r="C317" s="12"/>
      <c r="D317" s="12"/>
      <c r="E317" s="12"/>
      <c r="F317" s="18" t="s">
        <v>711</v>
      </c>
      <c r="G317" s="14" t="s">
        <v>712</v>
      </c>
      <c r="H317" s="10"/>
    </row>
    <row r="318" customFormat="false" ht="26" hidden="false" customHeight="true" outlineLevel="0" collapsed="false">
      <c r="A318" s="10"/>
      <c r="B318" s="31"/>
      <c r="C318" s="12"/>
      <c r="D318" s="12"/>
      <c r="E318" s="12"/>
      <c r="F318" s="18" t="s">
        <v>713</v>
      </c>
      <c r="G318" s="14" t="s">
        <v>714</v>
      </c>
      <c r="H318" s="10"/>
    </row>
    <row r="319" customFormat="false" ht="26" hidden="false" customHeight="true" outlineLevel="0" collapsed="false">
      <c r="A319" s="10"/>
      <c r="B319" s="31"/>
      <c r="C319" s="12"/>
      <c r="D319" s="12"/>
      <c r="E319" s="12"/>
      <c r="F319" s="13" t="s">
        <v>715</v>
      </c>
      <c r="G319" s="14" t="s">
        <v>716</v>
      </c>
      <c r="H319" s="10"/>
    </row>
    <row r="320" customFormat="false" ht="26" hidden="false" customHeight="true" outlineLevel="0" collapsed="false">
      <c r="A320" s="10"/>
      <c r="B320" s="31"/>
      <c r="C320" s="12"/>
      <c r="D320" s="12"/>
      <c r="E320" s="12"/>
      <c r="F320" s="13" t="s">
        <v>717</v>
      </c>
      <c r="G320" s="10" t="s">
        <v>718</v>
      </c>
      <c r="H320" s="13" t="s">
        <v>18</v>
      </c>
    </row>
    <row r="321" customFormat="false" ht="26" hidden="false" customHeight="true" outlineLevel="0" collapsed="false">
      <c r="A321" s="10" t="n">
        <v>53</v>
      </c>
      <c r="B321" s="31" t="s">
        <v>719</v>
      </c>
      <c r="C321" s="18" t="s">
        <v>720</v>
      </c>
      <c r="D321" s="24" t="n">
        <v>1</v>
      </c>
      <c r="E321" s="24" t="n">
        <v>3</v>
      </c>
      <c r="F321" s="18" t="s">
        <v>721</v>
      </c>
      <c r="G321" s="14" t="s">
        <v>722</v>
      </c>
      <c r="H321" s="10"/>
    </row>
    <row r="322" customFormat="false" ht="26" hidden="false" customHeight="true" outlineLevel="0" collapsed="false">
      <c r="A322" s="10"/>
      <c r="B322" s="31"/>
      <c r="C322" s="18"/>
      <c r="D322" s="18"/>
      <c r="E322" s="18"/>
      <c r="F322" s="18" t="s">
        <v>723</v>
      </c>
      <c r="G322" s="14" t="s">
        <v>724</v>
      </c>
      <c r="H322" s="10"/>
    </row>
    <row r="323" customFormat="false" ht="26" hidden="false" customHeight="true" outlineLevel="0" collapsed="false">
      <c r="A323" s="10"/>
      <c r="B323" s="31"/>
      <c r="C323" s="18"/>
      <c r="D323" s="18"/>
      <c r="E323" s="18"/>
      <c r="F323" s="18" t="s">
        <v>725</v>
      </c>
      <c r="G323" s="14" t="s">
        <v>726</v>
      </c>
      <c r="H323" s="10"/>
    </row>
    <row r="324" customFormat="false" ht="26" hidden="false" customHeight="true" outlineLevel="0" collapsed="false">
      <c r="A324" s="10"/>
      <c r="B324" s="31"/>
      <c r="C324" s="18" t="s">
        <v>727</v>
      </c>
      <c r="D324" s="24" t="n">
        <v>1</v>
      </c>
      <c r="E324" s="24" t="n">
        <v>3</v>
      </c>
      <c r="F324" s="18" t="s">
        <v>728</v>
      </c>
      <c r="G324" s="14" t="s">
        <v>729</v>
      </c>
      <c r="H324" s="10"/>
    </row>
    <row r="325" customFormat="false" ht="26" hidden="false" customHeight="true" outlineLevel="0" collapsed="false">
      <c r="A325" s="10"/>
      <c r="B325" s="31"/>
      <c r="C325" s="18"/>
      <c r="D325" s="18"/>
      <c r="E325" s="18"/>
      <c r="F325" s="18" t="s">
        <v>730</v>
      </c>
      <c r="G325" s="14" t="s">
        <v>731</v>
      </c>
      <c r="H325" s="10"/>
    </row>
    <row r="326" customFormat="false" ht="26" hidden="false" customHeight="true" outlineLevel="0" collapsed="false">
      <c r="A326" s="10"/>
      <c r="B326" s="31"/>
      <c r="C326" s="18"/>
      <c r="D326" s="18"/>
      <c r="E326" s="18"/>
      <c r="F326" s="18" t="s">
        <v>732</v>
      </c>
      <c r="G326" s="14" t="s">
        <v>733</v>
      </c>
      <c r="H326" s="10"/>
    </row>
    <row r="327" customFormat="false" ht="26" hidden="false" customHeight="true" outlineLevel="0" collapsed="false">
      <c r="A327" s="10"/>
      <c r="B327" s="31"/>
      <c r="C327" s="18" t="s">
        <v>734</v>
      </c>
      <c r="D327" s="24" t="n">
        <v>1</v>
      </c>
      <c r="E327" s="24" t="n">
        <v>3</v>
      </c>
      <c r="F327" s="18" t="s">
        <v>735</v>
      </c>
      <c r="G327" s="14" t="s">
        <v>736</v>
      </c>
      <c r="H327" s="10"/>
    </row>
    <row r="328" customFormat="false" ht="26" hidden="false" customHeight="true" outlineLevel="0" collapsed="false">
      <c r="A328" s="10"/>
      <c r="B328" s="31"/>
      <c r="C328" s="18"/>
      <c r="D328" s="18"/>
      <c r="E328" s="18"/>
      <c r="F328" s="13" t="s">
        <v>737</v>
      </c>
      <c r="G328" s="14" t="s">
        <v>738</v>
      </c>
      <c r="H328" s="10"/>
    </row>
    <row r="329" customFormat="false" ht="26" hidden="false" customHeight="true" outlineLevel="0" collapsed="false">
      <c r="A329" s="10"/>
      <c r="B329" s="31"/>
      <c r="C329" s="18"/>
      <c r="D329" s="18"/>
      <c r="E329" s="18"/>
      <c r="F329" s="18" t="s">
        <v>739</v>
      </c>
      <c r="G329" s="14" t="s">
        <v>740</v>
      </c>
      <c r="H329" s="10"/>
    </row>
    <row r="330" customFormat="false" ht="26" hidden="false" customHeight="true" outlineLevel="0" collapsed="false">
      <c r="A330" s="10"/>
      <c r="B330" s="31"/>
      <c r="C330" s="18" t="s">
        <v>741</v>
      </c>
      <c r="D330" s="24" t="n">
        <v>1</v>
      </c>
      <c r="E330" s="24" t="n">
        <v>3</v>
      </c>
      <c r="F330" s="18" t="s">
        <v>742</v>
      </c>
      <c r="G330" s="14" t="s">
        <v>743</v>
      </c>
      <c r="H330" s="10"/>
    </row>
    <row r="331" customFormat="false" ht="26" hidden="false" customHeight="true" outlineLevel="0" collapsed="false">
      <c r="A331" s="10"/>
      <c r="B331" s="31"/>
      <c r="C331" s="18"/>
      <c r="D331" s="18"/>
      <c r="E331" s="18"/>
      <c r="F331" s="18" t="s">
        <v>744</v>
      </c>
      <c r="G331" s="14" t="s">
        <v>745</v>
      </c>
      <c r="H331" s="10"/>
    </row>
    <row r="332" customFormat="false" ht="26" hidden="false" customHeight="true" outlineLevel="0" collapsed="false">
      <c r="A332" s="10"/>
      <c r="B332" s="31"/>
      <c r="C332" s="18"/>
      <c r="D332" s="18"/>
      <c r="E332" s="18"/>
      <c r="F332" s="18" t="s">
        <v>746</v>
      </c>
      <c r="G332" s="14" t="s">
        <v>747</v>
      </c>
      <c r="H332" s="10"/>
    </row>
    <row r="333" customFormat="false" ht="26" hidden="false" customHeight="true" outlineLevel="0" collapsed="false">
      <c r="A333" s="10"/>
      <c r="B333" s="31"/>
      <c r="C333" s="18" t="s">
        <v>748</v>
      </c>
      <c r="D333" s="24" t="n">
        <v>1</v>
      </c>
      <c r="E333" s="24" t="n">
        <v>3</v>
      </c>
      <c r="F333" s="18" t="s">
        <v>749</v>
      </c>
      <c r="G333" s="14" t="s">
        <v>750</v>
      </c>
      <c r="H333" s="10"/>
    </row>
    <row r="334" customFormat="false" ht="26" hidden="false" customHeight="true" outlineLevel="0" collapsed="false">
      <c r="A334" s="10"/>
      <c r="B334" s="31"/>
      <c r="C334" s="18"/>
      <c r="D334" s="18"/>
      <c r="E334" s="18"/>
      <c r="F334" s="18" t="s">
        <v>751</v>
      </c>
      <c r="G334" s="14" t="s">
        <v>752</v>
      </c>
      <c r="H334" s="10"/>
    </row>
    <row r="335" customFormat="false" ht="26" hidden="false" customHeight="true" outlineLevel="0" collapsed="false">
      <c r="A335" s="10"/>
      <c r="B335" s="31"/>
      <c r="C335" s="18"/>
      <c r="D335" s="18"/>
      <c r="E335" s="18"/>
      <c r="F335" s="13" t="s">
        <v>753</v>
      </c>
      <c r="G335" s="14" t="s">
        <v>754</v>
      </c>
      <c r="H335" s="13" t="s">
        <v>18</v>
      </c>
    </row>
    <row r="336" customFormat="false" ht="26" hidden="false" customHeight="true" outlineLevel="0" collapsed="false">
      <c r="A336" s="10"/>
      <c r="B336" s="31"/>
      <c r="C336" s="18" t="s">
        <v>755</v>
      </c>
      <c r="D336" s="24" t="n">
        <v>1</v>
      </c>
      <c r="E336" s="24" t="n">
        <v>3</v>
      </c>
      <c r="F336" s="18" t="s">
        <v>756</v>
      </c>
      <c r="G336" s="14" t="s">
        <v>757</v>
      </c>
      <c r="H336" s="10"/>
    </row>
    <row r="337" customFormat="false" ht="26" hidden="false" customHeight="true" outlineLevel="0" collapsed="false">
      <c r="A337" s="10"/>
      <c r="B337" s="31"/>
      <c r="C337" s="18"/>
      <c r="D337" s="18"/>
      <c r="E337" s="18"/>
      <c r="F337" s="18" t="s">
        <v>758</v>
      </c>
      <c r="G337" s="14" t="s">
        <v>759</v>
      </c>
      <c r="H337" s="10"/>
    </row>
    <row r="338" customFormat="false" ht="26" hidden="false" customHeight="true" outlineLevel="0" collapsed="false">
      <c r="A338" s="10"/>
      <c r="B338" s="31"/>
      <c r="C338" s="18"/>
      <c r="D338" s="18"/>
      <c r="E338" s="18"/>
      <c r="F338" s="18" t="s">
        <v>760</v>
      </c>
      <c r="G338" s="14" t="s">
        <v>761</v>
      </c>
      <c r="H338" s="10"/>
    </row>
    <row r="339" customFormat="false" ht="26" hidden="false" customHeight="true" outlineLevel="0" collapsed="false">
      <c r="A339" s="10"/>
      <c r="B339" s="31"/>
      <c r="C339" s="18" t="s">
        <v>762</v>
      </c>
      <c r="D339" s="24" t="n">
        <v>1</v>
      </c>
      <c r="E339" s="24" t="n">
        <v>3</v>
      </c>
      <c r="F339" s="18" t="s">
        <v>763</v>
      </c>
      <c r="G339" s="14" t="s">
        <v>764</v>
      </c>
      <c r="H339" s="10"/>
    </row>
    <row r="340" customFormat="false" ht="26" hidden="false" customHeight="true" outlineLevel="0" collapsed="false">
      <c r="A340" s="10"/>
      <c r="B340" s="31"/>
      <c r="C340" s="18"/>
      <c r="D340" s="18"/>
      <c r="E340" s="18"/>
      <c r="F340" s="18" t="s">
        <v>765</v>
      </c>
      <c r="G340" s="14" t="s">
        <v>766</v>
      </c>
      <c r="H340" s="10"/>
    </row>
    <row r="341" customFormat="false" ht="26" hidden="false" customHeight="true" outlineLevel="0" collapsed="false">
      <c r="A341" s="10"/>
      <c r="B341" s="31"/>
      <c r="C341" s="18"/>
      <c r="D341" s="18"/>
      <c r="E341" s="18"/>
      <c r="F341" s="18" t="s">
        <v>767</v>
      </c>
      <c r="G341" s="14" t="s">
        <v>768</v>
      </c>
      <c r="H341" s="10"/>
    </row>
    <row r="342" customFormat="false" ht="26" hidden="false" customHeight="true" outlineLevel="0" collapsed="false">
      <c r="A342" s="10"/>
      <c r="B342" s="31"/>
      <c r="C342" s="18" t="s">
        <v>769</v>
      </c>
      <c r="D342" s="18" t="n">
        <v>2</v>
      </c>
      <c r="E342" s="18" t="n">
        <v>6</v>
      </c>
      <c r="F342" s="18" t="s">
        <v>770</v>
      </c>
      <c r="G342" s="14" t="s">
        <v>771</v>
      </c>
      <c r="H342" s="10"/>
    </row>
    <row r="343" customFormat="false" ht="26" hidden="false" customHeight="true" outlineLevel="0" collapsed="false">
      <c r="A343" s="10"/>
      <c r="B343" s="31"/>
      <c r="C343" s="18"/>
      <c r="D343" s="18"/>
      <c r="E343" s="18"/>
      <c r="F343" s="18" t="s">
        <v>772</v>
      </c>
      <c r="G343" s="14" t="s">
        <v>773</v>
      </c>
      <c r="H343" s="10"/>
    </row>
    <row r="344" customFormat="false" ht="26" hidden="false" customHeight="true" outlineLevel="0" collapsed="false">
      <c r="A344" s="10"/>
      <c r="B344" s="31"/>
      <c r="C344" s="18"/>
      <c r="D344" s="18"/>
      <c r="E344" s="18"/>
      <c r="F344" s="18" t="s">
        <v>774</v>
      </c>
      <c r="G344" s="14" t="s">
        <v>775</v>
      </c>
      <c r="H344" s="10"/>
    </row>
    <row r="345" customFormat="false" ht="26" hidden="false" customHeight="true" outlineLevel="0" collapsed="false">
      <c r="A345" s="10"/>
      <c r="B345" s="31"/>
      <c r="C345" s="18"/>
      <c r="D345" s="18"/>
      <c r="E345" s="18"/>
      <c r="F345" s="18" t="s">
        <v>776</v>
      </c>
      <c r="G345" s="14" t="s">
        <v>777</v>
      </c>
      <c r="H345" s="10"/>
    </row>
    <row r="346" customFormat="false" ht="26" hidden="false" customHeight="true" outlineLevel="0" collapsed="false">
      <c r="A346" s="10"/>
      <c r="B346" s="31"/>
      <c r="C346" s="18"/>
      <c r="D346" s="18"/>
      <c r="E346" s="18"/>
      <c r="F346" s="18" t="s">
        <v>778</v>
      </c>
      <c r="G346" s="14" t="s">
        <v>779</v>
      </c>
      <c r="H346" s="10"/>
    </row>
    <row r="347" customFormat="false" ht="26" hidden="false" customHeight="true" outlineLevel="0" collapsed="false">
      <c r="A347" s="10"/>
      <c r="B347" s="31"/>
      <c r="C347" s="18"/>
      <c r="D347" s="18"/>
      <c r="E347" s="18"/>
      <c r="F347" s="13" t="s">
        <v>780</v>
      </c>
      <c r="G347" s="14" t="s">
        <v>781</v>
      </c>
      <c r="H347" s="10"/>
    </row>
  </sheetData>
  <mergeCells count="345">
    <mergeCell ref="A1:H1"/>
    <mergeCell ref="B2:H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3"/>
    <mergeCell ref="B28:B33"/>
    <mergeCell ref="C28:C33"/>
    <mergeCell ref="D28:D33"/>
    <mergeCell ref="E28:E33"/>
    <mergeCell ref="A34:A42"/>
    <mergeCell ref="B34:B42"/>
    <mergeCell ref="C34:C42"/>
    <mergeCell ref="D34:D42"/>
    <mergeCell ref="E34:E42"/>
    <mergeCell ref="A43:A48"/>
    <mergeCell ref="B43:B48"/>
    <mergeCell ref="C43:C48"/>
    <mergeCell ref="D43:D48"/>
    <mergeCell ref="E43:E48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A69"/>
    <mergeCell ref="B55:B69"/>
    <mergeCell ref="C55:C69"/>
    <mergeCell ref="D55:D69"/>
    <mergeCell ref="E55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93"/>
    <mergeCell ref="B79:B93"/>
    <mergeCell ref="C79:C81"/>
    <mergeCell ref="D79:D81"/>
    <mergeCell ref="E79:E81"/>
    <mergeCell ref="C82:C93"/>
    <mergeCell ref="D82:D93"/>
    <mergeCell ref="E82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20"/>
    <mergeCell ref="B112:B120"/>
    <mergeCell ref="C112:C120"/>
    <mergeCell ref="D112:D120"/>
    <mergeCell ref="E112:E120"/>
    <mergeCell ref="A121:A123"/>
    <mergeCell ref="B121:B123"/>
    <mergeCell ref="C121:C123"/>
    <mergeCell ref="D121:D123"/>
    <mergeCell ref="E121:E123"/>
    <mergeCell ref="A124:A129"/>
    <mergeCell ref="B124:B129"/>
    <mergeCell ref="C124:C129"/>
    <mergeCell ref="D124:D129"/>
    <mergeCell ref="E124:E129"/>
    <mergeCell ref="A130:A135"/>
    <mergeCell ref="B130:B135"/>
    <mergeCell ref="C130:C135"/>
    <mergeCell ref="D130:D135"/>
    <mergeCell ref="E130:E135"/>
    <mergeCell ref="A136:A141"/>
    <mergeCell ref="B136:B141"/>
    <mergeCell ref="C136:C138"/>
    <mergeCell ref="D136:D138"/>
    <mergeCell ref="E136:E138"/>
    <mergeCell ref="C139:C141"/>
    <mergeCell ref="D139:D141"/>
    <mergeCell ref="E139:E141"/>
    <mergeCell ref="A142:A147"/>
    <mergeCell ref="B142:B147"/>
    <mergeCell ref="C142:C147"/>
    <mergeCell ref="D142:D147"/>
    <mergeCell ref="E142:E147"/>
    <mergeCell ref="A148:A153"/>
    <mergeCell ref="B148:B153"/>
    <mergeCell ref="C148:C150"/>
    <mergeCell ref="D148:D150"/>
    <mergeCell ref="E148:E150"/>
    <mergeCell ref="C151:C153"/>
    <mergeCell ref="D151:D153"/>
    <mergeCell ref="E151:E153"/>
    <mergeCell ref="A154:A159"/>
    <mergeCell ref="B154:B159"/>
    <mergeCell ref="C154:C156"/>
    <mergeCell ref="D154:D156"/>
    <mergeCell ref="E154:E156"/>
    <mergeCell ref="C157:C159"/>
    <mergeCell ref="D157:D159"/>
    <mergeCell ref="E157:E159"/>
    <mergeCell ref="A160:A162"/>
    <mergeCell ref="B160:B162"/>
    <mergeCell ref="C160:C162"/>
    <mergeCell ref="D160:D162"/>
    <mergeCell ref="E160:E162"/>
    <mergeCell ref="A163:A165"/>
    <mergeCell ref="B163:B165"/>
    <mergeCell ref="C163:C165"/>
    <mergeCell ref="D163:D165"/>
    <mergeCell ref="E163:E165"/>
    <mergeCell ref="A166:A168"/>
    <mergeCell ref="B166:B168"/>
    <mergeCell ref="C166:C168"/>
    <mergeCell ref="D166:D168"/>
    <mergeCell ref="E166:E168"/>
    <mergeCell ref="A169:A171"/>
    <mergeCell ref="B169:B171"/>
    <mergeCell ref="C169:C171"/>
    <mergeCell ref="D169:D171"/>
    <mergeCell ref="E169:E171"/>
    <mergeCell ref="A172:A174"/>
    <mergeCell ref="B172:B174"/>
    <mergeCell ref="C172:C174"/>
    <mergeCell ref="D172:D174"/>
    <mergeCell ref="E172:E174"/>
    <mergeCell ref="A175:A177"/>
    <mergeCell ref="B175:B177"/>
    <mergeCell ref="C175:C177"/>
    <mergeCell ref="D175:D177"/>
    <mergeCell ref="E175:E177"/>
    <mergeCell ref="A178:A204"/>
    <mergeCell ref="B178:B204"/>
    <mergeCell ref="C178:C186"/>
    <mergeCell ref="D178:D186"/>
    <mergeCell ref="E178:E186"/>
    <mergeCell ref="C187:C195"/>
    <mergeCell ref="D187:D195"/>
    <mergeCell ref="E187:E195"/>
    <mergeCell ref="C196:C204"/>
    <mergeCell ref="D196:D204"/>
    <mergeCell ref="E196:E204"/>
    <mergeCell ref="A205:A209"/>
    <mergeCell ref="B205:B209"/>
    <mergeCell ref="C205:C206"/>
    <mergeCell ref="D205:D206"/>
    <mergeCell ref="E205:E206"/>
    <mergeCell ref="C207:C209"/>
    <mergeCell ref="D207:D209"/>
    <mergeCell ref="E207:E209"/>
    <mergeCell ref="A210:A212"/>
    <mergeCell ref="B210:B212"/>
    <mergeCell ref="C210:C212"/>
    <mergeCell ref="D210:D212"/>
    <mergeCell ref="E210:E212"/>
    <mergeCell ref="A213:A218"/>
    <mergeCell ref="B213:B218"/>
    <mergeCell ref="C213:C215"/>
    <mergeCell ref="D213:D215"/>
    <mergeCell ref="E213:E215"/>
    <mergeCell ref="C216:C218"/>
    <mergeCell ref="D216:D218"/>
    <mergeCell ref="E216:E218"/>
    <mergeCell ref="A219:A224"/>
    <mergeCell ref="B219:B224"/>
    <mergeCell ref="C219:C221"/>
    <mergeCell ref="D219:D221"/>
    <mergeCell ref="E219:E221"/>
    <mergeCell ref="C222:C224"/>
    <mergeCell ref="D222:D224"/>
    <mergeCell ref="E222:E224"/>
    <mergeCell ref="A225:A227"/>
    <mergeCell ref="B225:B227"/>
    <mergeCell ref="C225:C227"/>
    <mergeCell ref="D225:D227"/>
    <mergeCell ref="E225:E227"/>
    <mergeCell ref="A228:A236"/>
    <mergeCell ref="B228:B236"/>
    <mergeCell ref="C228:C236"/>
    <mergeCell ref="D228:D236"/>
    <mergeCell ref="E228:E236"/>
    <mergeCell ref="A237:A242"/>
    <mergeCell ref="B237:B242"/>
    <mergeCell ref="C237:C242"/>
    <mergeCell ref="D237:D242"/>
    <mergeCell ref="E237:E242"/>
    <mergeCell ref="A243:A249"/>
    <mergeCell ref="B243:B249"/>
    <mergeCell ref="C243:C249"/>
    <mergeCell ref="D243:D249"/>
    <mergeCell ref="E243:E249"/>
    <mergeCell ref="A250:A252"/>
    <mergeCell ref="B250:B252"/>
    <mergeCell ref="C250:C252"/>
    <mergeCell ref="D250:D252"/>
    <mergeCell ref="E250:E252"/>
    <mergeCell ref="A253:A254"/>
    <mergeCell ref="B253:B254"/>
    <mergeCell ref="C253:C254"/>
    <mergeCell ref="D253:D254"/>
    <mergeCell ref="E253:E254"/>
    <mergeCell ref="A255:A271"/>
    <mergeCell ref="B255:B271"/>
    <mergeCell ref="C255:C261"/>
    <mergeCell ref="D255:D261"/>
    <mergeCell ref="E255:E261"/>
    <mergeCell ref="C262:C266"/>
    <mergeCell ref="D262:D266"/>
    <mergeCell ref="E262:E266"/>
    <mergeCell ref="C267:C271"/>
    <mergeCell ref="D267:D271"/>
    <mergeCell ref="E267:E271"/>
    <mergeCell ref="A272:A296"/>
    <mergeCell ref="B272:B296"/>
    <mergeCell ref="C272:C281"/>
    <mergeCell ref="D272:D281"/>
    <mergeCell ref="E272:E281"/>
    <mergeCell ref="C282:C285"/>
    <mergeCell ref="D282:D285"/>
    <mergeCell ref="E282:E285"/>
    <mergeCell ref="C286:C287"/>
    <mergeCell ref="D286:D287"/>
    <mergeCell ref="E286:E287"/>
    <mergeCell ref="C288:C290"/>
    <mergeCell ref="D288:D290"/>
    <mergeCell ref="E288:E290"/>
    <mergeCell ref="C291:C296"/>
    <mergeCell ref="D291:D296"/>
    <mergeCell ref="E291:E296"/>
    <mergeCell ref="A297:A320"/>
    <mergeCell ref="B297:B320"/>
    <mergeCell ref="C297:C299"/>
    <mergeCell ref="D297:D299"/>
    <mergeCell ref="E297:E299"/>
    <mergeCell ref="C300:C302"/>
    <mergeCell ref="D300:D302"/>
    <mergeCell ref="E300:E302"/>
    <mergeCell ref="C303:C308"/>
    <mergeCell ref="D303:D308"/>
    <mergeCell ref="E303:E308"/>
    <mergeCell ref="C309:C314"/>
    <mergeCell ref="D309:D314"/>
    <mergeCell ref="E309:E314"/>
    <mergeCell ref="C315:C320"/>
    <mergeCell ref="D315:D320"/>
    <mergeCell ref="E315:E320"/>
    <mergeCell ref="A321:A347"/>
    <mergeCell ref="B321:B347"/>
    <mergeCell ref="C321:C323"/>
    <mergeCell ref="D321:D323"/>
    <mergeCell ref="E321:E323"/>
    <mergeCell ref="C324:C326"/>
    <mergeCell ref="D324:D326"/>
    <mergeCell ref="E324:E326"/>
    <mergeCell ref="C327:C329"/>
    <mergeCell ref="D327:D329"/>
    <mergeCell ref="E327:E329"/>
    <mergeCell ref="C330:C332"/>
    <mergeCell ref="D330:D332"/>
    <mergeCell ref="E330:E332"/>
    <mergeCell ref="C333:C335"/>
    <mergeCell ref="D333:D335"/>
    <mergeCell ref="E333:E335"/>
    <mergeCell ref="C336:C338"/>
    <mergeCell ref="D336:D338"/>
    <mergeCell ref="E336:E338"/>
    <mergeCell ref="C339:C341"/>
    <mergeCell ref="D339:D341"/>
    <mergeCell ref="E339:E341"/>
    <mergeCell ref="C342:C347"/>
    <mergeCell ref="D342:D347"/>
    <mergeCell ref="E342:E347"/>
  </mergeCells>
  <conditionalFormatting sqref="F48">
    <cfRule type="expression" priority="2" aboveAverage="0" equalAverage="0" bottom="0" percent="0" rank="0" text="" dxfId="0">
      <formula>AND(COUNTIF($F$48,F48)&gt;1,NOT(ISBLANK(F48)))</formula>
    </cfRule>
  </conditionalFormatting>
  <conditionalFormatting sqref="F43:F47">
    <cfRule type="expression" priority="3" aboveAverage="0" equalAverage="0" bottom="0" percent="0" rank="0" text="" dxfId="1">
      <formula>AND(COUNTIF($F$43:$F$47,F43)&gt;1,NOT(ISBLANK(F43)))</formula>
    </cfRule>
  </conditionalFormatting>
  <conditionalFormatting sqref="F79:F81">
    <cfRule type="expression" priority="4" aboveAverage="0" equalAverage="0" bottom="0" percent="0" rank="0" text="" dxfId="2">
      <formula>AND(COUNTIF($F$79:$F$81,F79)&gt;1,NOT(ISBLANK(F79)))</formula>
    </cfRule>
  </conditionalFormatting>
  <conditionalFormatting sqref="F82:F93">
    <cfRule type="expression" priority="5" aboveAverage="0" equalAverage="0" bottom="0" percent="0" rank="0" text="" dxfId="3">
      <formula>AND(COUNTIF($F$82:$F$93,F82)&gt;1,NOT(ISBLANK(F82)))</formula>
    </cfRule>
  </conditionalFormatting>
  <conditionalFormatting sqref="F297:F299">
    <cfRule type="expression" priority="6" aboveAverage="0" equalAverage="0" bottom="0" percent="0" rank="0" text="" dxfId="4">
      <formula>AND(COUNTIF($F$297:$F$299,F297)&gt;1,NOT(ISBLANK(F297)))</formula>
    </cfRule>
    <cfRule type="expression" priority="7" aboveAverage="0" equalAverage="0" bottom="0" percent="0" rank="0" text="" dxfId="5">
      <formula>AND(COUNTIF($F$297:$F$299,F297)&gt;1,NOT(ISBLANK(F297)))</formula>
    </cfRule>
  </conditionalFormatting>
  <conditionalFormatting sqref="F300:F302">
    <cfRule type="expression" priority="8" aboveAverage="0" equalAverage="0" bottom="0" percent="0" rank="0" text="" dxfId="6">
      <formula>AND(COUNTIF($F$300:$F$302,F300)&gt;1,NOT(ISBLANK(F300)))</formula>
    </cfRule>
    <cfRule type="expression" priority="9" aboveAverage="0" equalAverage="0" bottom="0" percent="0" rank="0" text="" dxfId="7">
      <formula>AND(COUNTIF($F$300:$F$302,F300)&gt;1,NOT(ISBLANK(F300)))</formula>
    </cfRule>
  </conditionalFormatting>
  <conditionalFormatting sqref="F303:F308">
    <cfRule type="expression" priority="10" aboveAverage="0" equalAverage="0" bottom="0" percent="0" rank="0" text="" dxfId="8">
      <formula>AND(COUNTIF($F$303:$F$308,F303)&gt;1,NOT(ISBLANK(F303)))</formula>
    </cfRule>
    <cfRule type="expression" priority="11" aboveAverage="0" equalAverage="0" bottom="0" percent="0" rank="0" text="" dxfId="9">
      <formula>AND(COUNTIF($F$303:$F$308,F303)&gt;1,NOT(ISBLANK(F303)))</formula>
    </cfRule>
  </conditionalFormatting>
  <conditionalFormatting sqref="F309:F314">
    <cfRule type="expression" priority="12" aboveAverage="0" equalAverage="0" bottom="0" percent="0" rank="0" text="" dxfId="10">
      <formula>AND(COUNTIF($F$309:$F$314,F309)&gt;1,NOT(ISBLANK(F309)))</formula>
    </cfRule>
    <cfRule type="expression" priority="13" aboveAverage="0" equalAverage="0" bottom="0" percent="0" rank="0" text="" dxfId="11">
      <formula>AND(COUNTIF($F$309:$F$314,F309)&gt;1,NOT(ISBLANK(F309)))</formula>
    </cfRule>
  </conditionalFormatting>
  <conditionalFormatting sqref="F315:F319">
    <cfRule type="expression" priority="14" aboveAverage="0" equalAverage="0" bottom="0" percent="0" rank="0" text="" dxfId="12">
      <formula>AND(COUNTIF($F$315:$F$319,F315)&gt;1,NOT(ISBLANK(F315)))</formula>
    </cfRule>
    <cfRule type="expression" priority="15" aboveAverage="0" equalAverage="0" bottom="0" percent="0" rank="0" text="" dxfId="13">
      <formula>AND(COUNTIF($F$315:$F$319,F315)&gt;1,NOT(ISBLANK(F315)))</formula>
    </cfRule>
  </conditionalFormatting>
  <conditionalFormatting sqref="F321:F323">
    <cfRule type="expression" priority="16" aboveAverage="0" equalAverage="0" bottom="0" percent="0" rank="0" text="" dxfId="14">
      <formula>AND(COUNTIF($F$321:$F$323,F321)&gt;1,NOT(ISBLANK(F321)))</formula>
    </cfRule>
    <cfRule type="expression" priority="17" aboveAverage="0" equalAverage="0" bottom="0" percent="0" rank="0" text="" dxfId="15">
      <formula>AND(COUNTIF($F$321:$F$323,F321)&gt;1,NOT(ISBLANK(F321)))</formula>
    </cfRule>
  </conditionalFormatting>
  <conditionalFormatting sqref="F324:F326">
    <cfRule type="expression" priority="18" aboveAverage="0" equalAverage="0" bottom="0" percent="0" rank="0" text="" dxfId="16">
      <formula>AND(COUNTIF($F$324:$F$326,F324)&gt;1,NOT(ISBLANK(F324)))</formula>
    </cfRule>
    <cfRule type="expression" priority="19" aboveAverage="0" equalAverage="0" bottom="0" percent="0" rank="0" text="" dxfId="17">
      <formula>AND(COUNTIF($F$324:$F$326,F324)&gt;1,NOT(ISBLANK(F324)))</formula>
    </cfRule>
  </conditionalFormatting>
  <conditionalFormatting sqref="F327:F329">
    <cfRule type="expression" priority="20" aboveAverage="0" equalAverage="0" bottom="0" percent="0" rank="0" text="" dxfId="18">
      <formula>AND(COUNTIF($F$327:$F$329,F327)&gt;1,NOT(ISBLANK(F327)))</formula>
    </cfRule>
  </conditionalFormatting>
  <conditionalFormatting sqref="F330:F332">
    <cfRule type="expression" priority="21" aboveAverage="0" equalAverage="0" bottom="0" percent="0" rank="0" text="" dxfId="19">
      <formula>AND(COUNTIF($F$330:$F$332,F330)&gt;1,NOT(ISBLANK(F330)))</formula>
    </cfRule>
  </conditionalFormatting>
  <conditionalFormatting sqref="F333:F334">
    <cfRule type="expression" priority="22" aboveAverage="0" equalAverage="0" bottom="0" percent="0" rank="0" text="" dxfId="20">
      <formula>AND(COUNTIF($F$333:$F$334,F333)&gt;1,NOT(ISBLANK(F333)))</formula>
    </cfRule>
  </conditionalFormatting>
  <conditionalFormatting sqref="F336:F338">
    <cfRule type="expression" priority="23" aboveAverage="0" equalAverage="0" bottom="0" percent="0" rank="0" text="" dxfId="21">
      <formula>AND(COUNTIF($F$336:$F$338,F336)&gt;1,NOT(ISBLANK(F336)))</formula>
    </cfRule>
  </conditionalFormatting>
  <conditionalFormatting sqref="F339:F341">
    <cfRule type="expression" priority="24" aboveAverage="0" equalAverage="0" bottom="0" percent="0" rank="0" text="" dxfId="22">
      <formula>AND(COUNTIF($F$339:$F$341,F339)&gt;1,NOT(ISBLANK(F339)))</formula>
    </cfRule>
  </conditionalFormatting>
  <conditionalFormatting sqref="F342:F347">
    <cfRule type="expression" priority="25" aboveAverage="0" equalAverage="0" bottom="0" percent="0" rank="0" text="" dxfId="23">
      <formula>AND(COUNTIF($F$342:$F$347,F342)&gt;1,NOT(ISBLANK(F342)))</formula>
    </cfRule>
  </conditionalFormatting>
  <conditionalFormatting sqref="F47 F45 F43">
    <cfRule type="expression" priority="26" aboveAverage="0" equalAverage="0" bottom="0" percent="0" rank="0" text="" dxfId="24">
      <formula>AND(COUNTIF($F$47,F47)+COUNTIF($F$45,F47)+COUNTIF($F$43,F47)&gt;1,NOT(ISBLANK(F47)))</formula>
    </cfRule>
  </conditionalFormatting>
  <conditionalFormatting sqref="F344:F347 F342">
    <cfRule type="expression" priority="27" aboveAverage="0" equalAverage="0" bottom="0" percent="0" rank="0" text="" dxfId="25">
      <formula>AND(COUNTIF($F$344:$F$347,F344)+COUNTIF($F$342,F344)&gt;1,NOT(ISBLANK(F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7-02-20T07:36:50Z</cp:lastPrinted>
  <dcterms:modified xsi:type="dcterms:W3CDTF">2022-08-12T10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0DBB950864D1EB543AD5E8517DC69</vt:lpwstr>
  </property>
  <property fmtid="{D5CDD505-2E9C-101B-9397-08002B2CF9AE}" pid="3" name="KSOProductBuildVer">
    <vt:lpwstr>2052-11.1.0.11875</vt:lpwstr>
  </property>
</Properties>
</file>