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8"/>
        <rFont val="Noto Sans"/>
        <family val="2"/>
      </rPr>
      <t xml:space="preserve">崇阳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幼儿园教师总成绩</t>
    </r>
  </si>
  <si>
    <t xml:space="preserve">面试顺序号</t>
  </si>
  <si>
    <t xml:space="preserve">姓名</t>
  </si>
  <si>
    <t xml:space="preserve">笔试成绩</t>
  </si>
  <si>
    <t xml:space="preserve">面试成绩</t>
  </si>
  <si>
    <t xml:space="preserve">折算后总成绩</t>
  </si>
  <si>
    <t xml:space="preserve">弹唱</t>
  </si>
  <si>
    <t xml:space="preserve">舞蹈</t>
  </si>
  <si>
    <t xml:space="preserve">绘画</t>
  </si>
  <si>
    <t xml:space="preserve">合计</t>
  </si>
  <si>
    <t xml:space="preserve">谢叶</t>
  </si>
  <si>
    <t xml:space="preserve">张星晶</t>
  </si>
  <si>
    <t xml:space="preserve">王姣</t>
  </si>
  <si>
    <t xml:space="preserve">陈巧</t>
  </si>
  <si>
    <t xml:space="preserve">孙瑶</t>
  </si>
  <si>
    <t xml:space="preserve">骆婉君</t>
  </si>
  <si>
    <t xml:space="preserve">黄思</t>
  </si>
  <si>
    <t xml:space="preserve">邓平</t>
  </si>
  <si>
    <t xml:space="preserve">石春花</t>
  </si>
  <si>
    <t xml:space="preserve">王倩倩</t>
  </si>
  <si>
    <t xml:space="preserve">朱美勤</t>
  </si>
  <si>
    <t xml:space="preserve">文娟</t>
  </si>
  <si>
    <t xml:space="preserve">黄荣</t>
  </si>
  <si>
    <t xml:space="preserve">程灵</t>
  </si>
  <si>
    <t xml:space="preserve">熊洁</t>
  </si>
  <si>
    <t xml:space="preserve">沈丽君</t>
  </si>
  <si>
    <t xml:space="preserve">沈露</t>
  </si>
  <si>
    <t xml:space="preserve">张芊芊</t>
  </si>
  <si>
    <t xml:space="preserve">陈张盼</t>
  </si>
  <si>
    <t xml:space="preserve">黄媛</t>
  </si>
  <si>
    <t xml:space="preserve">汪诗瑶</t>
  </si>
  <si>
    <t xml:space="preserve">张万丽</t>
  </si>
  <si>
    <t xml:space="preserve">罗佳</t>
  </si>
  <si>
    <t xml:space="preserve">刘娜</t>
  </si>
  <si>
    <t xml:space="preserve">骆思</t>
  </si>
  <si>
    <t xml:space="preserve">胡浪静</t>
  </si>
  <si>
    <t xml:space="preserve">程彬琳</t>
  </si>
  <si>
    <t xml:space="preserve">徐尔静</t>
  </si>
  <si>
    <t xml:space="preserve">陈洁</t>
  </si>
  <si>
    <t xml:space="preserve">周小燕</t>
  </si>
  <si>
    <t xml:space="preserve">廖皇丽</t>
  </si>
  <si>
    <t xml:space="preserve">蒋淑云</t>
  </si>
  <si>
    <t xml:space="preserve">程永洋</t>
  </si>
  <si>
    <t xml:space="preserve">何奇兰</t>
  </si>
  <si>
    <t xml:space="preserve">李涵</t>
  </si>
  <si>
    <t xml:space="preserve">夏清平</t>
  </si>
  <si>
    <t xml:space="preserve">吴丽琼</t>
  </si>
  <si>
    <t xml:space="preserve">廖娜</t>
  </si>
  <si>
    <t xml:space="preserve">程紫燕</t>
  </si>
  <si>
    <t xml:space="preserve">姚戴</t>
  </si>
  <si>
    <t xml:space="preserve">陈苏娜</t>
  </si>
  <si>
    <t xml:space="preserve">周娉娟</t>
  </si>
  <si>
    <t xml:space="preserve">殷莽</t>
  </si>
  <si>
    <t xml:space="preserve">黄菲</t>
  </si>
  <si>
    <t xml:space="preserve">姜菁</t>
  </si>
  <si>
    <t xml:space="preserve">吴念</t>
  </si>
  <si>
    <t xml:space="preserve">杨娟</t>
  </si>
  <si>
    <t xml:space="preserve">黄幸</t>
  </si>
  <si>
    <t xml:space="preserve">王旭丽</t>
  </si>
  <si>
    <t xml:space="preserve">何瑰丽</t>
  </si>
  <si>
    <t xml:space="preserve">李路</t>
  </si>
  <si>
    <t xml:space="preserve">余县</t>
  </si>
  <si>
    <t xml:space="preserve">庞蓉</t>
  </si>
  <si>
    <t xml:space="preserve">蔡晗</t>
  </si>
  <si>
    <t xml:space="preserve">程子涵</t>
  </si>
  <si>
    <t xml:space="preserve">付景荣</t>
  </si>
  <si>
    <t xml:space="preserve">杨琳</t>
  </si>
  <si>
    <t xml:space="preserve">张羽</t>
  </si>
  <si>
    <t xml:space="preserve">庞杏芝</t>
  </si>
  <si>
    <t xml:space="preserve">周姣</t>
  </si>
  <si>
    <t xml:space="preserve">汪含</t>
  </si>
  <si>
    <t xml:space="preserve">邓仁</t>
  </si>
  <si>
    <t xml:space="preserve">陈志燕</t>
  </si>
  <si>
    <t xml:space="preserve">庞梦瑶</t>
  </si>
  <si>
    <t xml:space="preserve">罗小鸟</t>
  </si>
  <si>
    <t xml:space="preserve">黄晶</t>
  </si>
  <si>
    <t xml:space="preserve">徐宇娟</t>
  </si>
  <si>
    <t xml:space="preserve">吴亚丽</t>
  </si>
  <si>
    <t xml:space="preserve">廖秀峰</t>
  </si>
  <si>
    <t xml:space="preserve">阮小苹</t>
  </si>
  <si>
    <t xml:space="preserve">舒慧敏</t>
  </si>
  <si>
    <t xml:space="preserve">李玲丽</t>
  </si>
  <si>
    <t xml:space="preserve">程欣</t>
  </si>
  <si>
    <t xml:space="preserve">刘小丽</t>
  </si>
  <si>
    <t xml:space="preserve">孙思敏</t>
  </si>
  <si>
    <t xml:space="preserve">鄢莲</t>
  </si>
  <si>
    <t xml:space="preserve">高聪</t>
  </si>
  <si>
    <t xml:space="preserve">李金秀</t>
  </si>
  <si>
    <t xml:space="preserve">胡湘怡</t>
  </si>
  <si>
    <t xml:space="preserve">许修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12"/>
    <col collapsed="false" customWidth="true" hidden="false" outlineLevel="0" max="3" min="3" style="1" width="8.74"/>
    <col collapsed="false" customWidth="true" hidden="false" outlineLevel="0" max="5" min="4" style="1" width="9.12"/>
    <col collapsed="false" customWidth="false" hidden="false" outlineLevel="0" max="6" min="6" style="1" width="8.99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/>
      <c r="F2" s="6"/>
      <c r="G2" s="6"/>
      <c r="H2" s="6" t="s">
        <v>5</v>
      </c>
    </row>
    <row r="3" s="7" customFormat="true" ht="17.1" hidden="false" customHeight="true" outlineLevel="0" collapsed="false">
      <c r="A3" s="4"/>
      <c r="B3" s="5"/>
      <c r="C3" s="6"/>
      <c r="D3" s="6" t="s">
        <v>6</v>
      </c>
      <c r="E3" s="6" t="s">
        <v>7</v>
      </c>
      <c r="F3" s="6" t="s">
        <v>8</v>
      </c>
      <c r="G3" s="6" t="s">
        <v>9</v>
      </c>
      <c r="H3" s="6"/>
    </row>
    <row r="4" customFormat="false" ht="16.5" hidden="false" customHeight="true" outlineLevel="0" collapsed="false">
      <c r="A4" s="8" t="n">
        <v>1</v>
      </c>
      <c r="B4" s="9" t="s">
        <v>10</v>
      </c>
      <c r="C4" s="10" t="n">
        <v>69.7</v>
      </c>
      <c r="D4" s="6" t="n">
        <v>33.8</v>
      </c>
      <c r="E4" s="6" t="n">
        <v>34.8</v>
      </c>
      <c r="F4" s="6" t="n">
        <v>16.3</v>
      </c>
      <c r="G4" s="6" t="n">
        <f aca="false">D4+E4+F4</f>
        <v>84.9</v>
      </c>
      <c r="H4" s="6" t="n">
        <f aca="false">(C4+G4)*0.5</f>
        <v>77.3</v>
      </c>
    </row>
    <row r="5" customFormat="false" ht="16.5" hidden="false" customHeight="true" outlineLevel="0" collapsed="false">
      <c r="A5" s="8" t="n">
        <v>2</v>
      </c>
      <c r="B5" s="9" t="s">
        <v>11</v>
      </c>
      <c r="C5" s="10" t="n">
        <v>63.8</v>
      </c>
      <c r="D5" s="6" t="n">
        <v>30.8</v>
      </c>
      <c r="E5" s="6" t="n">
        <v>32.4</v>
      </c>
      <c r="F5" s="6" t="n">
        <v>14.6</v>
      </c>
      <c r="G5" s="6" t="n">
        <f aca="false">D5+E5+F5</f>
        <v>77.8</v>
      </c>
      <c r="H5" s="6" t="n">
        <f aca="false">(C5+G5)*0.5</f>
        <v>70.8</v>
      </c>
    </row>
    <row r="6" customFormat="false" ht="16.5" hidden="false" customHeight="true" outlineLevel="0" collapsed="false">
      <c r="A6" s="8" t="n">
        <v>3</v>
      </c>
      <c r="B6" s="9" t="s">
        <v>12</v>
      </c>
      <c r="C6" s="10" t="n">
        <v>61.3</v>
      </c>
      <c r="D6" s="6" t="n">
        <v>33.6</v>
      </c>
      <c r="E6" s="6" t="n">
        <v>32.2</v>
      </c>
      <c r="F6" s="6" t="n">
        <v>16.6</v>
      </c>
      <c r="G6" s="6" t="n">
        <f aca="false">D6+E6+F6</f>
        <v>82.4</v>
      </c>
      <c r="H6" s="6" t="n">
        <f aca="false">(C6+G6)*0.5</f>
        <v>71.85</v>
      </c>
    </row>
    <row r="7" customFormat="false" ht="16.5" hidden="false" customHeight="true" outlineLevel="0" collapsed="false">
      <c r="A7" s="8" t="n">
        <v>4</v>
      </c>
      <c r="B7" s="9" t="s">
        <v>13</v>
      </c>
      <c r="C7" s="10" t="n">
        <v>67.8</v>
      </c>
      <c r="D7" s="6" t="n">
        <v>31.2</v>
      </c>
      <c r="E7" s="6" t="n">
        <v>32.4</v>
      </c>
      <c r="F7" s="6" t="n">
        <v>16.34</v>
      </c>
      <c r="G7" s="6" t="n">
        <f aca="false">D7+E7+F7</f>
        <v>79.94</v>
      </c>
      <c r="H7" s="6" t="n">
        <f aca="false">(C7+G7)*0.5</f>
        <v>73.87</v>
      </c>
    </row>
    <row r="8" customFormat="false" ht="16.5" hidden="false" customHeight="true" outlineLevel="0" collapsed="false">
      <c r="A8" s="8" t="n">
        <v>5</v>
      </c>
      <c r="B8" s="9" t="s">
        <v>14</v>
      </c>
      <c r="C8" s="10" t="n">
        <v>62.3</v>
      </c>
      <c r="D8" s="6" t="n">
        <v>29.5</v>
      </c>
      <c r="E8" s="6" t="n">
        <v>32.3</v>
      </c>
      <c r="F8" s="6" t="n">
        <v>15</v>
      </c>
      <c r="G8" s="6" t="n">
        <f aca="false">D8+E8+F8</f>
        <v>76.8</v>
      </c>
      <c r="H8" s="6" t="n">
        <f aca="false">(C8+G8)*0.5</f>
        <v>69.55</v>
      </c>
    </row>
    <row r="9" customFormat="false" ht="16.5" hidden="false" customHeight="true" outlineLevel="0" collapsed="false">
      <c r="A9" s="8" t="n">
        <v>6</v>
      </c>
      <c r="B9" s="6" t="s">
        <v>15</v>
      </c>
      <c r="C9" s="10" t="n">
        <v>62.1</v>
      </c>
      <c r="D9" s="6" t="n">
        <v>32</v>
      </c>
      <c r="E9" s="6" t="n">
        <v>32.8</v>
      </c>
      <c r="F9" s="6" t="n">
        <v>16.1</v>
      </c>
      <c r="G9" s="6" t="n">
        <f aca="false">D9+E9+F9</f>
        <v>80.9</v>
      </c>
      <c r="H9" s="6" t="n">
        <f aca="false">(C9+G9)*0.5</f>
        <v>71.5</v>
      </c>
    </row>
    <row r="10" customFormat="false" ht="16.5" hidden="false" customHeight="true" outlineLevel="0" collapsed="false">
      <c r="A10" s="8" t="n">
        <v>7</v>
      </c>
      <c r="B10" s="6" t="s">
        <v>16</v>
      </c>
      <c r="C10" s="10" t="n">
        <v>62.4</v>
      </c>
      <c r="D10" s="6" t="n">
        <v>33.7</v>
      </c>
      <c r="E10" s="6" t="n">
        <v>33.7</v>
      </c>
      <c r="F10" s="6" t="n">
        <v>15.84</v>
      </c>
      <c r="G10" s="6" t="n">
        <f aca="false">D10+E10+F10</f>
        <v>83.24</v>
      </c>
      <c r="H10" s="6" t="n">
        <f aca="false">(C10+G10)*0.5</f>
        <v>72.82</v>
      </c>
    </row>
    <row r="11" customFormat="false" ht="16.5" hidden="false" customHeight="true" outlineLevel="0" collapsed="false">
      <c r="A11" s="8" t="n">
        <v>8</v>
      </c>
      <c r="B11" s="6" t="s">
        <v>17</v>
      </c>
      <c r="C11" s="10" t="n">
        <v>72.2</v>
      </c>
      <c r="D11" s="6" t="n">
        <v>33.4</v>
      </c>
      <c r="E11" s="6" t="n">
        <v>34.1</v>
      </c>
      <c r="F11" s="6" t="n">
        <v>17.08</v>
      </c>
      <c r="G11" s="6" t="n">
        <f aca="false">D11+E11+F11</f>
        <v>84.58</v>
      </c>
      <c r="H11" s="6" t="n">
        <f aca="false">(C11+G11)*0.5</f>
        <v>78.39</v>
      </c>
    </row>
    <row r="12" customFormat="false" ht="16.5" hidden="false" customHeight="true" outlineLevel="0" collapsed="false">
      <c r="A12" s="8" t="n">
        <v>9</v>
      </c>
      <c r="B12" s="9" t="s">
        <v>18</v>
      </c>
      <c r="C12" s="10" t="n">
        <v>70</v>
      </c>
      <c r="D12" s="6" t="n">
        <v>27.4</v>
      </c>
      <c r="E12" s="6" t="n">
        <v>31.2</v>
      </c>
      <c r="F12" s="6" t="n">
        <v>0</v>
      </c>
      <c r="G12" s="6" t="n">
        <f aca="false">D12+E12+F12</f>
        <v>58.6</v>
      </c>
      <c r="H12" s="6" t="n">
        <f aca="false">(C12+G12)*0.5</f>
        <v>64.3</v>
      </c>
    </row>
    <row r="13" customFormat="false" ht="16.5" hidden="false" customHeight="true" outlineLevel="0" collapsed="false">
      <c r="A13" s="8" t="n">
        <v>10</v>
      </c>
      <c r="B13" s="9" t="s">
        <v>19</v>
      </c>
      <c r="C13" s="10" t="n">
        <v>60.5</v>
      </c>
      <c r="D13" s="6" t="n">
        <v>28.4</v>
      </c>
      <c r="E13" s="6" t="n">
        <v>30.5</v>
      </c>
      <c r="F13" s="6" t="n">
        <v>16.76</v>
      </c>
      <c r="G13" s="6" t="n">
        <f aca="false">D13+E13+F13</f>
        <v>75.66</v>
      </c>
      <c r="H13" s="6" t="n">
        <f aca="false">(C13+G13)*0.5</f>
        <v>68.08</v>
      </c>
    </row>
    <row r="14" customFormat="false" ht="16.5" hidden="false" customHeight="true" outlineLevel="0" collapsed="false">
      <c r="A14" s="8" t="n">
        <v>11</v>
      </c>
      <c r="B14" s="9" t="s">
        <v>20</v>
      </c>
      <c r="C14" s="10" t="n">
        <v>69.3</v>
      </c>
      <c r="D14" s="6" t="n">
        <v>32.2</v>
      </c>
      <c r="E14" s="6" t="n">
        <v>33.3</v>
      </c>
      <c r="F14" s="6" t="n">
        <v>15.84</v>
      </c>
      <c r="G14" s="6" t="n">
        <f aca="false">D14+E14+F14</f>
        <v>81.34</v>
      </c>
      <c r="H14" s="6" t="n">
        <f aca="false">(C14+G14)*0.5</f>
        <v>75.32</v>
      </c>
    </row>
    <row r="15" customFormat="false" ht="16.5" hidden="false" customHeight="true" outlineLevel="0" collapsed="false">
      <c r="A15" s="8" t="n">
        <v>12</v>
      </c>
      <c r="B15" s="9" t="s">
        <v>21</v>
      </c>
      <c r="C15" s="10" t="n">
        <v>66.4</v>
      </c>
      <c r="D15" s="6" t="n">
        <v>34.6</v>
      </c>
      <c r="E15" s="6" t="n">
        <v>34.4</v>
      </c>
      <c r="F15" s="6" t="n">
        <v>16.98</v>
      </c>
      <c r="G15" s="6" t="n">
        <f aca="false">D15+E15+F15</f>
        <v>85.98</v>
      </c>
      <c r="H15" s="6" t="n">
        <f aca="false">(C15+G15)*0.5</f>
        <v>76.19</v>
      </c>
    </row>
    <row r="16" customFormat="false" ht="16.5" hidden="false" customHeight="true" outlineLevel="0" collapsed="false">
      <c r="A16" s="8" t="n">
        <v>13</v>
      </c>
      <c r="B16" s="9" t="s">
        <v>22</v>
      </c>
      <c r="C16" s="10" t="n">
        <v>64.7</v>
      </c>
      <c r="D16" s="6" t="n">
        <v>33.9</v>
      </c>
      <c r="E16" s="6" t="n">
        <v>33.88</v>
      </c>
      <c r="F16" s="6" t="n">
        <v>17</v>
      </c>
      <c r="G16" s="6" t="n">
        <f aca="false">D16+E16+F16</f>
        <v>84.78</v>
      </c>
      <c r="H16" s="6" t="n">
        <f aca="false">(C16+G16)*0.5</f>
        <v>74.74</v>
      </c>
    </row>
    <row r="17" customFormat="false" ht="16.5" hidden="false" customHeight="true" outlineLevel="0" collapsed="false">
      <c r="A17" s="8" t="n">
        <v>14</v>
      </c>
      <c r="B17" s="9" t="s">
        <v>23</v>
      </c>
      <c r="C17" s="10" t="n">
        <v>72.2</v>
      </c>
      <c r="D17" s="6" t="n">
        <v>33.6</v>
      </c>
      <c r="E17" s="6" t="n">
        <v>33.2</v>
      </c>
      <c r="F17" s="6" t="n">
        <v>16.76</v>
      </c>
      <c r="G17" s="6" t="n">
        <f aca="false">D17+E17+F17</f>
        <v>83.56</v>
      </c>
      <c r="H17" s="6" t="n">
        <f aca="false">(C17+G17)*0.5</f>
        <v>77.88</v>
      </c>
    </row>
    <row r="18" customFormat="false" ht="16.5" hidden="false" customHeight="true" outlineLevel="0" collapsed="false">
      <c r="A18" s="8" t="n">
        <v>15</v>
      </c>
      <c r="B18" s="6" t="s">
        <v>24</v>
      </c>
      <c r="C18" s="10" t="n">
        <v>68.2</v>
      </c>
      <c r="D18" s="6" t="n">
        <v>34.9</v>
      </c>
      <c r="E18" s="6" t="n">
        <v>33</v>
      </c>
      <c r="F18" s="6" t="n">
        <v>16.6</v>
      </c>
      <c r="G18" s="6" t="n">
        <f aca="false">D18+E18+F18</f>
        <v>84.5</v>
      </c>
      <c r="H18" s="6" t="n">
        <f aca="false">(C18+G18)*0.5</f>
        <v>76.35</v>
      </c>
    </row>
    <row r="19" customFormat="false" ht="16.5" hidden="false" customHeight="true" outlineLevel="0" collapsed="false">
      <c r="A19" s="8" t="n">
        <v>16</v>
      </c>
      <c r="B19" s="9" t="s">
        <v>25</v>
      </c>
      <c r="C19" s="10" t="n">
        <v>68.5</v>
      </c>
      <c r="D19" s="6" t="n">
        <v>33.8</v>
      </c>
      <c r="E19" s="6" t="n">
        <v>34</v>
      </c>
      <c r="F19" s="6" t="n">
        <v>17.4</v>
      </c>
      <c r="G19" s="6" t="n">
        <f aca="false">D19+E19+F19</f>
        <v>85.2</v>
      </c>
      <c r="H19" s="6" t="n">
        <f aca="false">(C19+G19)*0.5</f>
        <v>76.85</v>
      </c>
    </row>
    <row r="20" customFormat="false" ht="16.5" hidden="false" customHeight="true" outlineLevel="0" collapsed="false">
      <c r="A20" s="8" t="n">
        <v>17</v>
      </c>
      <c r="B20" s="9" t="s">
        <v>26</v>
      </c>
      <c r="C20" s="10" t="n">
        <v>71.8</v>
      </c>
      <c r="D20" s="6" t="n">
        <v>35.1</v>
      </c>
      <c r="E20" s="6" t="n">
        <v>34.8</v>
      </c>
      <c r="F20" s="6" t="n">
        <v>14</v>
      </c>
      <c r="G20" s="6" t="n">
        <f aca="false">D20+E20+F20</f>
        <v>83.9</v>
      </c>
      <c r="H20" s="6" t="n">
        <f aca="false">(C20+G20)*0.5</f>
        <v>77.85</v>
      </c>
    </row>
    <row r="21" customFormat="false" ht="16.5" hidden="false" customHeight="true" outlineLevel="0" collapsed="false">
      <c r="A21" s="8" t="n">
        <v>18</v>
      </c>
      <c r="B21" s="9" t="s">
        <v>27</v>
      </c>
      <c r="C21" s="10" t="n">
        <v>60.1</v>
      </c>
      <c r="D21" s="6" t="n">
        <v>29.5</v>
      </c>
      <c r="E21" s="6" t="n">
        <v>33.7</v>
      </c>
      <c r="F21" s="6" t="n">
        <v>16.5</v>
      </c>
      <c r="G21" s="6" t="n">
        <f aca="false">D21+E21+F21</f>
        <v>79.7</v>
      </c>
      <c r="H21" s="6" t="n">
        <f aca="false">(C21+G21)*0.5</f>
        <v>69.9</v>
      </c>
    </row>
    <row r="22" customFormat="false" ht="16.5" hidden="false" customHeight="true" outlineLevel="0" collapsed="false">
      <c r="A22" s="8" t="n">
        <v>19</v>
      </c>
      <c r="B22" s="9" t="s">
        <v>28</v>
      </c>
      <c r="C22" s="10" t="n">
        <v>70.3</v>
      </c>
      <c r="D22" s="6" t="n">
        <v>33.4</v>
      </c>
      <c r="E22" s="6" t="n">
        <v>34.8</v>
      </c>
      <c r="F22" s="6" t="n">
        <v>16.18</v>
      </c>
      <c r="G22" s="6" t="n">
        <f aca="false">D22+E22+F22</f>
        <v>84.38</v>
      </c>
      <c r="H22" s="6" t="n">
        <f aca="false">(C22+G22)*0.5</f>
        <v>77.34</v>
      </c>
    </row>
    <row r="23" customFormat="false" ht="16.5" hidden="false" customHeight="true" outlineLevel="0" collapsed="false">
      <c r="A23" s="8" t="n">
        <v>20</v>
      </c>
      <c r="B23" s="9" t="s">
        <v>29</v>
      </c>
      <c r="C23" s="10" t="n">
        <v>67.3</v>
      </c>
      <c r="D23" s="6" t="n">
        <v>32.5</v>
      </c>
      <c r="E23" s="6" t="n">
        <v>33.64</v>
      </c>
      <c r="F23" s="6" t="n">
        <v>16.1</v>
      </c>
      <c r="G23" s="6" t="n">
        <f aca="false">D23+E23+F23</f>
        <v>82.24</v>
      </c>
      <c r="H23" s="6" t="n">
        <f aca="false">(C23+G23)*0.5</f>
        <v>74.77</v>
      </c>
    </row>
    <row r="24" customFormat="false" ht="16.5" hidden="false" customHeight="true" outlineLevel="0" collapsed="false">
      <c r="A24" s="8" t="n">
        <v>21</v>
      </c>
      <c r="B24" s="9" t="s">
        <v>30</v>
      </c>
      <c r="C24" s="10" t="n">
        <v>61.1</v>
      </c>
      <c r="D24" s="6" t="n">
        <v>34.9</v>
      </c>
      <c r="E24" s="6" t="n">
        <v>34.12</v>
      </c>
      <c r="F24" s="6" t="n">
        <v>16.58</v>
      </c>
      <c r="G24" s="6" t="n">
        <f aca="false">D24+E24+F24</f>
        <v>85.6</v>
      </c>
      <c r="H24" s="6" t="n">
        <f aca="false">(C24+G24)*0.5</f>
        <v>73.35</v>
      </c>
    </row>
    <row r="25" customFormat="false" ht="16.5" hidden="false" customHeight="true" outlineLevel="0" collapsed="false">
      <c r="A25" s="8" t="n">
        <v>22</v>
      </c>
      <c r="B25" s="9" t="s">
        <v>31</v>
      </c>
      <c r="C25" s="10" t="n">
        <v>63.3</v>
      </c>
      <c r="D25" s="6" t="n">
        <v>34.4</v>
      </c>
      <c r="E25" s="6" t="n">
        <v>32.6</v>
      </c>
      <c r="F25" s="6" t="n">
        <v>16.32</v>
      </c>
      <c r="G25" s="6" t="n">
        <f aca="false">D25+E25+F25</f>
        <v>83.32</v>
      </c>
      <c r="H25" s="6" t="n">
        <f aca="false">(C25+G25)*0.5</f>
        <v>73.31</v>
      </c>
    </row>
    <row r="26" customFormat="false" ht="16.5" hidden="false" customHeight="true" outlineLevel="0" collapsed="false">
      <c r="A26" s="8" t="n">
        <v>23</v>
      </c>
      <c r="B26" s="9" t="s">
        <v>32</v>
      </c>
      <c r="C26" s="10" t="n">
        <v>59.6</v>
      </c>
      <c r="D26" s="6" t="n">
        <v>31.8</v>
      </c>
      <c r="E26" s="6" t="n">
        <v>32</v>
      </c>
      <c r="F26" s="6" t="n">
        <v>15.2</v>
      </c>
      <c r="G26" s="6" t="n">
        <f aca="false">D26+E26+F26</f>
        <v>79</v>
      </c>
      <c r="H26" s="6" t="n">
        <f aca="false">(C26+G26)*0.5</f>
        <v>69.3</v>
      </c>
    </row>
    <row r="27" customFormat="false" ht="16.5" hidden="false" customHeight="true" outlineLevel="0" collapsed="false">
      <c r="A27" s="8" t="n">
        <v>24</v>
      </c>
      <c r="B27" s="9" t="s">
        <v>33</v>
      </c>
      <c r="C27" s="10" t="n">
        <v>64.8</v>
      </c>
      <c r="D27" s="6" t="n">
        <v>33.3</v>
      </c>
      <c r="E27" s="6" t="n">
        <v>32.7</v>
      </c>
      <c r="F27" s="6" t="n">
        <v>16.32</v>
      </c>
      <c r="G27" s="6" t="n">
        <f aca="false">D27+E27+F27</f>
        <v>82.32</v>
      </c>
      <c r="H27" s="6" t="n">
        <f aca="false">(C27+G27)*0.5</f>
        <v>73.56</v>
      </c>
    </row>
    <row r="28" customFormat="false" ht="16.5" hidden="false" customHeight="true" outlineLevel="0" collapsed="false">
      <c r="A28" s="8" t="n">
        <v>25</v>
      </c>
      <c r="B28" s="9" t="s">
        <v>34</v>
      </c>
      <c r="C28" s="10" t="n">
        <v>65.5</v>
      </c>
      <c r="D28" s="6" t="n">
        <v>34.4</v>
      </c>
      <c r="E28" s="6" t="n">
        <v>34.18</v>
      </c>
      <c r="F28" s="6" t="n">
        <v>17.2</v>
      </c>
      <c r="G28" s="6" t="n">
        <f aca="false">D28+E28+F28</f>
        <v>85.78</v>
      </c>
      <c r="H28" s="6" t="n">
        <f aca="false">(C28+G28)*0.5</f>
        <v>75.64</v>
      </c>
    </row>
    <row r="29" customFormat="false" ht="16.5" hidden="false" customHeight="true" outlineLevel="0" collapsed="false">
      <c r="A29" s="8" t="n">
        <v>26</v>
      </c>
      <c r="B29" s="9" t="s">
        <v>35</v>
      </c>
      <c r="C29" s="10" t="n">
        <v>60.4</v>
      </c>
      <c r="D29" s="6" t="n">
        <v>34.3</v>
      </c>
      <c r="E29" s="6" t="n">
        <v>33.68</v>
      </c>
      <c r="F29" s="6" t="n">
        <v>14.8</v>
      </c>
      <c r="G29" s="6" t="n">
        <f aca="false">D29+E29+F29</f>
        <v>82.78</v>
      </c>
      <c r="H29" s="6" t="n">
        <f aca="false">(C29+G29)*0.5</f>
        <v>71.59</v>
      </c>
    </row>
    <row r="30" customFormat="false" ht="16.5" hidden="false" customHeight="true" outlineLevel="0" collapsed="false">
      <c r="A30" s="8" t="n">
        <v>27</v>
      </c>
      <c r="B30" s="9" t="s">
        <v>36</v>
      </c>
      <c r="C30" s="10" t="n">
        <v>67.7</v>
      </c>
      <c r="D30" s="6" t="n">
        <v>32.9</v>
      </c>
      <c r="E30" s="6" t="n">
        <v>32.96</v>
      </c>
      <c r="F30" s="6" t="n">
        <v>16</v>
      </c>
      <c r="G30" s="6" t="n">
        <f aca="false">D30+E30+F30</f>
        <v>81.86</v>
      </c>
      <c r="H30" s="6" t="n">
        <f aca="false">(C30+G30)*0.5</f>
        <v>74.78</v>
      </c>
    </row>
    <row r="31" customFormat="false" ht="16.5" hidden="false" customHeight="true" outlineLevel="0" collapsed="false">
      <c r="A31" s="8" t="n">
        <v>28</v>
      </c>
      <c r="B31" s="9" t="s">
        <v>37</v>
      </c>
      <c r="C31" s="10" t="n">
        <v>60.2</v>
      </c>
      <c r="D31" s="6" t="n">
        <v>29.6</v>
      </c>
      <c r="E31" s="6" t="n">
        <v>32.56</v>
      </c>
      <c r="F31" s="6" t="n">
        <v>16</v>
      </c>
      <c r="G31" s="6" t="n">
        <f aca="false">D31+E31+F31</f>
        <v>78.16</v>
      </c>
      <c r="H31" s="6" t="n">
        <f aca="false">(C31+G31)*0.5</f>
        <v>69.18</v>
      </c>
    </row>
    <row r="32" customFormat="false" ht="16.5" hidden="false" customHeight="true" outlineLevel="0" collapsed="false">
      <c r="A32" s="8" t="n">
        <v>29</v>
      </c>
      <c r="B32" s="9" t="s">
        <v>38</v>
      </c>
      <c r="C32" s="10" t="n">
        <v>67.1</v>
      </c>
      <c r="D32" s="6" t="n">
        <v>34</v>
      </c>
      <c r="E32" s="6" t="n">
        <v>34.36</v>
      </c>
      <c r="F32" s="6" t="n">
        <v>16.8</v>
      </c>
      <c r="G32" s="6" t="n">
        <f aca="false">D32+E32+F32</f>
        <v>85.16</v>
      </c>
      <c r="H32" s="6" t="n">
        <f aca="false">(C32+G32)*0.5</f>
        <v>76.13</v>
      </c>
    </row>
    <row r="33" customFormat="false" ht="16.5" hidden="false" customHeight="true" outlineLevel="0" collapsed="false">
      <c r="A33" s="8" t="n">
        <v>30</v>
      </c>
      <c r="B33" s="9" t="s">
        <v>39</v>
      </c>
      <c r="C33" s="10" t="n">
        <v>64.6</v>
      </c>
      <c r="D33" s="6" t="n">
        <v>33.5</v>
      </c>
      <c r="E33" s="6" t="n">
        <v>34.48</v>
      </c>
      <c r="F33" s="6" t="n">
        <v>16.84</v>
      </c>
      <c r="G33" s="6" t="n">
        <f aca="false">D33+E33+F33</f>
        <v>84.82</v>
      </c>
      <c r="H33" s="6" t="n">
        <f aca="false">(C33+G33)*0.5</f>
        <v>74.71</v>
      </c>
    </row>
    <row r="34" customFormat="false" ht="16.5" hidden="false" customHeight="true" outlineLevel="0" collapsed="false">
      <c r="A34" s="8" t="n">
        <v>31</v>
      </c>
      <c r="B34" s="9" t="s">
        <v>40</v>
      </c>
      <c r="C34" s="10" t="n">
        <v>77.7</v>
      </c>
      <c r="D34" s="6" t="n">
        <v>34.1</v>
      </c>
      <c r="E34" s="6" t="n">
        <v>33.14</v>
      </c>
      <c r="F34" s="6" t="n">
        <v>17.38</v>
      </c>
      <c r="G34" s="6" t="n">
        <f aca="false">D34+E34+F34</f>
        <v>84.62</v>
      </c>
      <c r="H34" s="6" t="n">
        <f aca="false">(C34+G34)*0.5</f>
        <v>81.16</v>
      </c>
    </row>
    <row r="35" customFormat="false" ht="16.5" hidden="false" customHeight="true" outlineLevel="0" collapsed="false">
      <c r="A35" s="8" t="n">
        <v>32</v>
      </c>
      <c r="B35" s="9" t="s">
        <v>41</v>
      </c>
      <c r="C35" s="10" t="n">
        <v>68</v>
      </c>
      <c r="D35" s="6" t="n">
        <v>32.9</v>
      </c>
      <c r="E35" s="6" t="n">
        <v>32.1</v>
      </c>
      <c r="F35" s="6" t="n">
        <v>16.92</v>
      </c>
      <c r="G35" s="6" t="n">
        <f aca="false">D35+E35+F35</f>
        <v>81.92</v>
      </c>
      <c r="H35" s="6" t="n">
        <f aca="false">(C35+G35)*0.5</f>
        <v>74.96</v>
      </c>
    </row>
    <row r="36" customFormat="false" ht="16.5" hidden="false" customHeight="true" outlineLevel="0" collapsed="false">
      <c r="A36" s="8" t="n">
        <v>33</v>
      </c>
      <c r="B36" s="9" t="s">
        <v>42</v>
      </c>
      <c r="C36" s="10" t="n">
        <v>62</v>
      </c>
      <c r="D36" s="6" t="n">
        <v>30.4</v>
      </c>
      <c r="E36" s="6" t="n">
        <v>34.48</v>
      </c>
      <c r="F36" s="6" t="n">
        <v>16.4</v>
      </c>
      <c r="G36" s="6" t="n">
        <f aca="false">D36+E36+F36</f>
        <v>81.28</v>
      </c>
      <c r="H36" s="6" t="n">
        <f aca="false">(C36+G36)*0.5</f>
        <v>71.64</v>
      </c>
    </row>
    <row r="37" customFormat="false" ht="16.5" hidden="false" customHeight="true" outlineLevel="0" collapsed="false">
      <c r="A37" s="8" t="n">
        <v>34</v>
      </c>
      <c r="B37" s="9" t="s">
        <v>43</v>
      </c>
      <c r="C37" s="10" t="n">
        <v>72.9</v>
      </c>
      <c r="D37" s="6" t="n">
        <v>34</v>
      </c>
      <c r="E37" s="6" t="n">
        <v>32.6</v>
      </c>
      <c r="F37" s="6" t="n">
        <v>16.4</v>
      </c>
      <c r="G37" s="6" t="n">
        <f aca="false">D37+E37+F37</f>
        <v>83</v>
      </c>
      <c r="H37" s="6" t="n">
        <f aca="false">(C37+G37)*0.5</f>
        <v>77.95</v>
      </c>
    </row>
    <row r="38" customFormat="false" ht="16.5" hidden="false" customHeight="true" outlineLevel="0" collapsed="false">
      <c r="A38" s="8" t="n">
        <v>35</v>
      </c>
      <c r="B38" s="9" t="s">
        <v>44</v>
      </c>
      <c r="C38" s="10" t="n">
        <v>68.5</v>
      </c>
      <c r="D38" s="6" t="n">
        <v>34.6</v>
      </c>
      <c r="E38" s="6" t="n">
        <v>34.98</v>
      </c>
      <c r="F38" s="6" t="n">
        <v>16.58</v>
      </c>
      <c r="G38" s="6" t="n">
        <f aca="false">D38+E38+F38</f>
        <v>86.16</v>
      </c>
      <c r="H38" s="6" t="n">
        <f aca="false">(C38+G38)*0.5</f>
        <v>77.33</v>
      </c>
    </row>
    <row r="39" customFormat="false" ht="16.5" hidden="false" customHeight="true" outlineLevel="0" collapsed="false">
      <c r="A39" s="8" t="n">
        <v>36</v>
      </c>
      <c r="B39" s="6" t="s">
        <v>45</v>
      </c>
      <c r="C39" s="10" t="n">
        <v>81.7</v>
      </c>
      <c r="D39" s="6" t="n">
        <v>33.7</v>
      </c>
      <c r="E39" s="6" t="n">
        <v>32.52</v>
      </c>
      <c r="F39" s="6" t="n">
        <v>16.4</v>
      </c>
      <c r="G39" s="6" t="n">
        <f aca="false">D39+E39+F39</f>
        <v>82.62</v>
      </c>
      <c r="H39" s="6" t="n">
        <f aca="false">(C39+G39)*0.5</f>
        <v>82.16</v>
      </c>
    </row>
    <row r="40" customFormat="false" ht="16.5" hidden="false" customHeight="true" outlineLevel="0" collapsed="false">
      <c r="A40" s="8" t="n">
        <v>37</v>
      </c>
      <c r="B40" s="9" t="s">
        <v>46</v>
      </c>
      <c r="C40" s="10" t="n">
        <v>76.2</v>
      </c>
      <c r="D40" s="6" t="n">
        <v>29</v>
      </c>
      <c r="E40" s="6" t="n">
        <v>33.48</v>
      </c>
      <c r="F40" s="6" t="n">
        <v>17.4</v>
      </c>
      <c r="G40" s="6" t="n">
        <f aca="false">D40+E40+F40</f>
        <v>79.88</v>
      </c>
      <c r="H40" s="6" t="n">
        <f aca="false">(C40+G40)*0.5</f>
        <v>78.04</v>
      </c>
    </row>
    <row r="41" customFormat="false" ht="16.5" hidden="false" customHeight="true" outlineLevel="0" collapsed="false">
      <c r="A41" s="8" t="n">
        <v>38</v>
      </c>
      <c r="B41" s="9" t="s">
        <v>47</v>
      </c>
      <c r="C41" s="10" t="n">
        <v>59.2</v>
      </c>
      <c r="D41" s="6" t="n">
        <v>30.8</v>
      </c>
      <c r="E41" s="6" t="n">
        <v>33.6</v>
      </c>
      <c r="F41" s="6" t="n">
        <v>16.44</v>
      </c>
      <c r="G41" s="6" t="n">
        <f aca="false">D41+E41+F41</f>
        <v>80.84</v>
      </c>
      <c r="H41" s="6" t="n">
        <f aca="false">(C41+G41)*0.5</f>
        <v>70.02</v>
      </c>
    </row>
    <row r="42" customFormat="false" ht="16.5" hidden="false" customHeight="true" outlineLevel="0" collapsed="false">
      <c r="A42" s="8" t="n">
        <v>39</v>
      </c>
      <c r="B42" s="9" t="s">
        <v>48</v>
      </c>
      <c r="C42" s="10" t="n">
        <v>65.3</v>
      </c>
      <c r="D42" s="6" t="n">
        <v>33.4</v>
      </c>
      <c r="E42" s="6" t="n">
        <v>33.64</v>
      </c>
      <c r="F42" s="6" t="n">
        <v>16.3</v>
      </c>
      <c r="G42" s="6" t="n">
        <f aca="false">D42+E42+F42</f>
        <v>83.34</v>
      </c>
      <c r="H42" s="6" t="n">
        <f aca="false">(C42+G42)*0.5</f>
        <v>74.32</v>
      </c>
    </row>
    <row r="43" customFormat="false" ht="16.5" hidden="false" customHeight="true" outlineLevel="0" collapsed="false">
      <c r="A43" s="8" t="n">
        <v>40</v>
      </c>
      <c r="B43" s="9" t="s">
        <v>49</v>
      </c>
      <c r="C43" s="10" t="n">
        <v>68.1</v>
      </c>
      <c r="D43" s="6" t="n">
        <v>31.1</v>
      </c>
      <c r="E43" s="6" t="n">
        <v>33.36</v>
      </c>
      <c r="F43" s="6" t="n">
        <v>15</v>
      </c>
      <c r="G43" s="6" t="n">
        <f aca="false">D43+E43+F43</f>
        <v>79.46</v>
      </c>
      <c r="H43" s="6" t="n">
        <f aca="false">(C43+G43)*0.5</f>
        <v>73.78</v>
      </c>
    </row>
    <row r="44" customFormat="false" ht="16.5" hidden="false" customHeight="true" outlineLevel="0" collapsed="false">
      <c r="A44" s="8" t="n">
        <v>41</v>
      </c>
      <c r="B44" s="9" t="s">
        <v>50</v>
      </c>
      <c r="C44" s="10" t="n">
        <v>79.5</v>
      </c>
      <c r="D44" s="6" t="n">
        <v>34.8</v>
      </c>
      <c r="E44" s="6" t="n">
        <v>32.9</v>
      </c>
      <c r="F44" s="6" t="n">
        <v>17.4</v>
      </c>
      <c r="G44" s="6" t="n">
        <f aca="false">D44+E44+F44</f>
        <v>85.1</v>
      </c>
      <c r="H44" s="6" t="n">
        <f aca="false">(C44+G44)*0.5</f>
        <v>82.3</v>
      </c>
    </row>
    <row r="45" customFormat="false" ht="16.5" hidden="false" customHeight="true" outlineLevel="0" collapsed="false">
      <c r="A45" s="8" t="n">
        <v>42</v>
      </c>
      <c r="B45" s="9" t="s">
        <v>51</v>
      </c>
      <c r="C45" s="10" t="n">
        <v>67.1</v>
      </c>
      <c r="D45" s="6" t="n">
        <v>33.6</v>
      </c>
      <c r="E45" s="6" t="n">
        <v>30.84</v>
      </c>
      <c r="F45" s="6" t="n">
        <v>15.96</v>
      </c>
      <c r="G45" s="6" t="n">
        <f aca="false">D45+E45+F45</f>
        <v>80.4</v>
      </c>
      <c r="H45" s="6" t="n">
        <f aca="false">(C45+G45)*0.5</f>
        <v>73.75</v>
      </c>
    </row>
    <row r="46" customFormat="false" ht="16.5" hidden="false" customHeight="true" outlineLevel="0" collapsed="false">
      <c r="A46" s="8" t="n">
        <v>43</v>
      </c>
      <c r="B46" s="9" t="s">
        <v>52</v>
      </c>
      <c r="C46" s="10" t="n">
        <v>71.6</v>
      </c>
      <c r="D46" s="6" t="n">
        <v>33.96</v>
      </c>
      <c r="E46" s="6" t="n">
        <v>34.2</v>
      </c>
      <c r="F46" s="6" t="n">
        <v>16.24</v>
      </c>
      <c r="G46" s="6" t="n">
        <f aca="false">D46+E46+F46</f>
        <v>84.4</v>
      </c>
      <c r="H46" s="6" t="n">
        <f aca="false">(C46+G46)*0.5</f>
        <v>78</v>
      </c>
    </row>
    <row r="47" customFormat="false" ht="16.5" hidden="false" customHeight="true" outlineLevel="0" collapsed="false">
      <c r="A47" s="8" t="n">
        <v>44</v>
      </c>
      <c r="B47" s="6" t="s">
        <v>53</v>
      </c>
      <c r="C47" s="10" t="n">
        <v>66</v>
      </c>
      <c r="D47" s="6" t="n">
        <v>35.6</v>
      </c>
      <c r="E47" s="6" t="n">
        <v>34</v>
      </c>
      <c r="F47" s="6" t="n">
        <v>16.18</v>
      </c>
      <c r="G47" s="6" t="n">
        <f aca="false">D47+E47+F47</f>
        <v>85.78</v>
      </c>
      <c r="H47" s="6" t="n">
        <f aca="false">(C47+G47)*0.5</f>
        <v>75.89</v>
      </c>
    </row>
    <row r="48" customFormat="false" ht="16.5" hidden="false" customHeight="true" outlineLevel="0" collapsed="false">
      <c r="A48" s="8" t="n">
        <v>45</v>
      </c>
      <c r="B48" s="6" t="s">
        <v>54</v>
      </c>
      <c r="C48" s="10" t="n">
        <v>71.1</v>
      </c>
      <c r="D48" s="6" t="n">
        <v>33.56</v>
      </c>
      <c r="E48" s="6" t="n">
        <v>32.78</v>
      </c>
      <c r="F48" s="6" t="n">
        <v>15.96</v>
      </c>
      <c r="G48" s="6" t="n">
        <f aca="false">D48+E48+F48</f>
        <v>82.3</v>
      </c>
      <c r="H48" s="6" t="n">
        <f aca="false">(C48+G48)*0.5</f>
        <v>76.7</v>
      </c>
    </row>
    <row r="49" customFormat="false" ht="16.5" hidden="false" customHeight="true" outlineLevel="0" collapsed="false">
      <c r="A49" s="8" t="n">
        <v>46</v>
      </c>
      <c r="B49" s="9" t="s">
        <v>55</v>
      </c>
      <c r="C49" s="10" t="n">
        <v>63.9</v>
      </c>
      <c r="D49" s="6" t="n">
        <v>34.56</v>
      </c>
      <c r="E49" s="6" t="n">
        <v>33.8</v>
      </c>
      <c r="F49" s="6" t="n">
        <v>16</v>
      </c>
      <c r="G49" s="6" t="n">
        <f aca="false">D49+E49+F49</f>
        <v>84.36</v>
      </c>
      <c r="H49" s="6" t="n">
        <f aca="false">(C49+G49)*0.5</f>
        <v>74.13</v>
      </c>
    </row>
    <row r="50" customFormat="false" ht="16.5" hidden="false" customHeight="true" outlineLevel="0" collapsed="false">
      <c r="A50" s="8" t="n">
        <v>47</v>
      </c>
      <c r="B50" s="9" t="s">
        <v>56</v>
      </c>
      <c r="C50" s="10" t="n">
        <v>58.5</v>
      </c>
      <c r="D50" s="6" t="n">
        <v>34.4</v>
      </c>
      <c r="E50" s="6" t="n">
        <v>34.8</v>
      </c>
      <c r="F50" s="6" t="n">
        <v>16.28</v>
      </c>
      <c r="G50" s="6" t="n">
        <f aca="false">D50+E50+F50</f>
        <v>85.48</v>
      </c>
      <c r="H50" s="6" t="n">
        <f aca="false">(C50+G50)*0.5</f>
        <v>71.99</v>
      </c>
    </row>
    <row r="51" customFormat="false" ht="16.5" hidden="false" customHeight="true" outlineLevel="0" collapsed="false">
      <c r="A51" s="8" t="n">
        <v>48</v>
      </c>
      <c r="B51" s="9" t="s">
        <v>57</v>
      </c>
      <c r="C51" s="10" t="n">
        <v>66.5</v>
      </c>
      <c r="D51" s="6" t="n">
        <v>33.8</v>
      </c>
      <c r="E51" s="6" t="n">
        <v>32.82</v>
      </c>
      <c r="F51" s="6" t="n">
        <v>16.6</v>
      </c>
      <c r="G51" s="6" t="n">
        <f aca="false">D51+E51+F51</f>
        <v>83.22</v>
      </c>
      <c r="H51" s="6" t="n">
        <f aca="false">(C51+G51)*0.5</f>
        <v>74.86</v>
      </c>
    </row>
    <row r="52" customFormat="false" ht="16.5" hidden="false" customHeight="true" outlineLevel="0" collapsed="false">
      <c r="A52" s="8" t="n">
        <v>49</v>
      </c>
      <c r="B52" s="9" t="s">
        <v>58</v>
      </c>
      <c r="C52" s="10" t="n">
        <v>65.3</v>
      </c>
      <c r="D52" s="6" t="n">
        <v>33.1</v>
      </c>
      <c r="E52" s="6" t="n">
        <v>32.2</v>
      </c>
      <c r="F52" s="6" t="n">
        <v>16.16</v>
      </c>
      <c r="G52" s="6" t="n">
        <f aca="false">D52+E52+F52</f>
        <v>81.46</v>
      </c>
      <c r="H52" s="6" t="n">
        <f aca="false">(C52+G52)*0.5</f>
        <v>73.38</v>
      </c>
    </row>
    <row r="53" customFormat="false" ht="16.5" hidden="false" customHeight="true" outlineLevel="0" collapsed="false">
      <c r="A53" s="8" t="n">
        <v>50</v>
      </c>
      <c r="B53" s="9" t="s">
        <v>59</v>
      </c>
      <c r="C53" s="10" t="n">
        <v>68.6</v>
      </c>
      <c r="D53" s="6" t="n">
        <v>31.8</v>
      </c>
      <c r="E53" s="6" t="n">
        <v>33.18</v>
      </c>
      <c r="F53" s="6" t="n">
        <v>16.64</v>
      </c>
      <c r="G53" s="6" t="n">
        <f aca="false">D53+E53+F53</f>
        <v>81.62</v>
      </c>
      <c r="H53" s="6" t="n">
        <f aca="false">(C53+G53)*0.5</f>
        <v>75.11</v>
      </c>
    </row>
    <row r="54" customFormat="false" ht="16.5" hidden="false" customHeight="true" outlineLevel="0" collapsed="false">
      <c r="A54" s="8" t="n">
        <v>51</v>
      </c>
      <c r="B54" s="9" t="s">
        <v>60</v>
      </c>
      <c r="C54" s="10" t="n">
        <v>61.3</v>
      </c>
      <c r="D54" s="6" t="n">
        <v>32.9</v>
      </c>
      <c r="E54" s="6" t="n">
        <v>31.7</v>
      </c>
      <c r="F54" s="6" t="n">
        <v>16.2</v>
      </c>
      <c r="G54" s="6" t="n">
        <f aca="false">D54+E54+F54</f>
        <v>80.8</v>
      </c>
      <c r="H54" s="6" t="n">
        <f aca="false">(C54+G54)*0.5</f>
        <v>71.05</v>
      </c>
    </row>
    <row r="55" customFormat="false" ht="16.5" hidden="false" customHeight="true" outlineLevel="0" collapsed="false">
      <c r="A55" s="8" t="n">
        <v>52</v>
      </c>
      <c r="B55" s="9" t="s">
        <v>61</v>
      </c>
      <c r="C55" s="10" t="n">
        <v>66.6</v>
      </c>
      <c r="D55" s="6" t="n">
        <v>29.1</v>
      </c>
      <c r="E55" s="6" t="n">
        <v>29.6</v>
      </c>
      <c r="F55" s="6" t="n">
        <v>15.58</v>
      </c>
      <c r="G55" s="6" t="n">
        <f aca="false">D55+E55+F55</f>
        <v>74.28</v>
      </c>
      <c r="H55" s="6" t="n">
        <f aca="false">(C55+G55)*0.5</f>
        <v>70.44</v>
      </c>
    </row>
    <row r="56" customFormat="false" ht="16.5" hidden="false" customHeight="true" outlineLevel="0" collapsed="false">
      <c r="A56" s="8" t="n">
        <v>53</v>
      </c>
      <c r="B56" s="9" t="s">
        <v>62</v>
      </c>
      <c r="C56" s="10" t="n">
        <v>61.4</v>
      </c>
      <c r="D56" s="6" t="n">
        <v>30.2</v>
      </c>
      <c r="E56" s="6" t="n">
        <v>31.72</v>
      </c>
      <c r="F56" s="6" t="n">
        <v>17.18</v>
      </c>
      <c r="G56" s="6" t="n">
        <f aca="false">D56+E56+F56</f>
        <v>79.1</v>
      </c>
      <c r="H56" s="6" t="n">
        <f aca="false">(C56+G56)*0.5</f>
        <v>70.25</v>
      </c>
    </row>
    <row r="57" customFormat="false" ht="16.5" hidden="false" customHeight="true" outlineLevel="0" collapsed="false">
      <c r="A57" s="8" t="n">
        <v>54</v>
      </c>
      <c r="B57" s="9" t="s">
        <v>63</v>
      </c>
      <c r="C57" s="10" t="n">
        <v>71.1</v>
      </c>
      <c r="D57" s="6" t="n">
        <v>30.6</v>
      </c>
      <c r="E57" s="6" t="n">
        <v>33</v>
      </c>
      <c r="F57" s="6" t="n">
        <v>16.4</v>
      </c>
      <c r="G57" s="6" t="n">
        <f aca="false">D57+E57+F57</f>
        <v>80</v>
      </c>
      <c r="H57" s="6" t="n">
        <f aca="false">(C57+G57)*0.5</f>
        <v>75.55</v>
      </c>
    </row>
    <row r="58" customFormat="false" ht="16.5" hidden="false" customHeight="true" outlineLevel="0" collapsed="false">
      <c r="A58" s="8" t="n">
        <v>55</v>
      </c>
      <c r="B58" s="9" t="s">
        <v>64</v>
      </c>
      <c r="C58" s="10" t="n">
        <v>67.3</v>
      </c>
      <c r="D58" s="6" t="n">
        <v>34.2</v>
      </c>
      <c r="E58" s="6" t="n">
        <v>34.6</v>
      </c>
      <c r="F58" s="6" t="n">
        <v>15.8</v>
      </c>
      <c r="G58" s="6" t="n">
        <f aca="false">D58+E58+F58</f>
        <v>84.6</v>
      </c>
      <c r="H58" s="6" t="n">
        <f aca="false">(C58+G58)*0.5</f>
        <v>75.95</v>
      </c>
    </row>
    <row r="59" customFormat="false" ht="16.5" hidden="false" customHeight="true" outlineLevel="0" collapsed="false">
      <c r="A59" s="8" t="n">
        <v>56</v>
      </c>
      <c r="B59" s="9" t="s">
        <v>65</v>
      </c>
      <c r="C59" s="10" t="n">
        <v>61.7</v>
      </c>
      <c r="D59" s="6" t="n">
        <v>30.1</v>
      </c>
      <c r="E59" s="6" t="n">
        <v>29.36</v>
      </c>
      <c r="F59" s="6" t="n">
        <v>16.32</v>
      </c>
      <c r="G59" s="6" t="n">
        <f aca="false">D59+E59+F59</f>
        <v>75.78</v>
      </c>
      <c r="H59" s="6" t="n">
        <f aca="false">(C59+G59)*0.5</f>
        <v>68.74</v>
      </c>
    </row>
    <row r="60" customFormat="false" ht="16.5" hidden="false" customHeight="true" outlineLevel="0" collapsed="false">
      <c r="A60" s="8" t="n">
        <v>57</v>
      </c>
      <c r="B60" s="9" t="s">
        <v>66</v>
      </c>
      <c r="C60" s="10" t="n">
        <v>68.8</v>
      </c>
      <c r="D60" s="6" t="n">
        <v>34.16</v>
      </c>
      <c r="E60" s="6" t="n">
        <v>34.02</v>
      </c>
      <c r="F60" s="6" t="n">
        <v>15.8</v>
      </c>
      <c r="G60" s="6" t="n">
        <f aca="false">D60+E60+F60</f>
        <v>83.98</v>
      </c>
      <c r="H60" s="6" t="n">
        <f aca="false">(C60+G60)*0.5</f>
        <v>76.39</v>
      </c>
    </row>
    <row r="61" customFormat="false" ht="16.5" hidden="false" customHeight="true" outlineLevel="0" collapsed="false">
      <c r="A61" s="8" t="n">
        <v>58</v>
      </c>
      <c r="B61" s="9" t="s">
        <v>67</v>
      </c>
      <c r="C61" s="10" t="n">
        <v>67.2</v>
      </c>
      <c r="D61" s="6" t="n">
        <v>34</v>
      </c>
      <c r="E61" s="6" t="n">
        <v>31.8</v>
      </c>
      <c r="F61" s="6" t="n">
        <v>16.44</v>
      </c>
      <c r="G61" s="6" t="n">
        <f aca="false">D61+E61+F61</f>
        <v>82.24</v>
      </c>
      <c r="H61" s="6" t="n">
        <f aca="false">(C61+G61)*0.5</f>
        <v>74.72</v>
      </c>
    </row>
    <row r="62" customFormat="false" ht="16.5" hidden="false" customHeight="true" outlineLevel="0" collapsed="false">
      <c r="A62" s="8" t="n">
        <v>59</v>
      </c>
      <c r="B62" s="6" t="s">
        <v>68</v>
      </c>
      <c r="C62" s="10" t="n">
        <v>71.1</v>
      </c>
      <c r="D62" s="6" t="n">
        <v>32.8</v>
      </c>
      <c r="E62" s="6" t="n">
        <v>32.2</v>
      </c>
      <c r="F62" s="6" t="n">
        <v>17</v>
      </c>
      <c r="G62" s="6" t="n">
        <f aca="false">D62+E62+F62</f>
        <v>82</v>
      </c>
      <c r="H62" s="6" t="n">
        <f aca="false">(C62+G62)*0.5</f>
        <v>76.55</v>
      </c>
    </row>
    <row r="63" customFormat="false" ht="16.5" hidden="false" customHeight="true" outlineLevel="0" collapsed="false">
      <c r="A63" s="8" t="n">
        <v>60</v>
      </c>
      <c r="B63" s="9" t="s">
        <v>69</v>
      </c>
      <c r="C63" s="10" t="n">
        <v>65</v>
      </c>
      <c r="D63" s="6" t="n">
        <v>32.6</v>
      </c>
      <c r="E63" s="6" t="n">
        <v>30.9</v>
      </c>
      <c r="F63" s="6" t="n">
        <v>15.96</v>
      </c>
      <c r="G63" s="6" t="n">
        <f aca="false">D63+E63+F63</f>
        <v>79.46</v>
      </c>
      <c r="H63" s="6" t="n">
        <f aca="false">(C63+G63)*0.5</f>
        <v>72.23</v>
      </c>
    </row>
    <row r="64" customFormat="false" ht="16.5" hidden="false" customHeight="true" outlineLevel="0" collapsed="false">
      <c r="A64" s="8" t="n">
        <v>61</v>
      </c>
      <c r="B64" s="9" t="s">
        <v>70</v>
      </c>
      <c r="C64" s="10" t="n">
        <v>62</v>
      </c>
      <c r="D64" s="6" t="n">
        <v>35.6</v>
      </c>
      <c r="E64" s="6" t="n">
        <v>34.36</v>
      </c>
      <c r="F64" s="6" t="n">
        <v>14.8</v>
      </c>
      <c r="G64" s="6" t="n">
        <f aca="false">D64+E64+F64</f>
        <v>84.76</v>
      </c>
      <c r="H64" s="6" t="n">
        <f aca="false">(C64+G64)*0.5</f>
        <v>73.38</v>
      </c>
    </row>
    <row r="65" customFormat="false" ht="16.5" hidden="false" customHeight="true" outlineLevel="0" collapsed="false">
      <c r="A65" s="8" t="n">
        <v>62</v>
      </c>
      <c r="B65" s="6" t="s">
        <v>71</v>
      </c>
      <c r="C65" s="10" t="n">
        <v>61.2</v>
      </c>
      <c r="D65" s="6" t="n">
        <v>34</v>
      </c>
      <c r="E65" s="6" t="n">
        <v>33.52</v>
      </c>
      <c r="F65" s="6" t="n">
        <v>14.8</v>
      </c>
      <c r="G65" s="6" t="n">
        <f aca="false">D65+E65+F65</f>
        <v>82.32</v>
      </c>
      <c r="H65" s="6" t="n">
        <f aca="false">(C65+G65)*0.5</f>
        <v>71.76</v>
      </c>
    </row>
    <row r="66" customFormat="false" ht="16.5" hidden="false" customHeight="true" outlineLevel="0" collapsed="false">
      <c r="A66" s="8" t="n">
        <v>63</v>
      </c>
      <c r="B66" s="9" t="s">
        <v>72</v>
      </c>
      <c r="C66" s="10" t="n">
        <v>69.7</v>
      </c>
      <c r="D66" s="6" t="n">
        <v>35.1</v>
      </c>
      <c r="E66" s="6" t="n">
        <v>32.8</v>
      </c>
      <c r="F66" s="6" t="n">
        <v>16.6</v>
      </c>
      <c r="G66" s="6" t="n">
        <f aca="false">D66+E66+F66</f>
        <v>84.5</v>
      </c>
      <c r="H66" s="6" t="n">
        <f aca="false">(C66+G66)*0.5</f>
        <v>77.1</v>
      </c>
    </row>
    <row r="67" customFormat="false" ht="16.5" hidden="false" customHeight="true" outlineLevel="0" collapsed="false">
      <c r="A67" s="8" t="n">
        <v>64</v>
      </c>
      <c r="B67" s="9" t="s">
        <v>73</v>
      </c>
      <c r="C67" s="10" t="n">
        <v>62.1</v>
      </c>
      <c r="D67" s="6" t="n">
        <v>32.9</v>
      </c>
      <c r="E67" s="6" t="n">
        <v>34</v>
      </c>
      <c r="F67" s="6" t="n">
        <v>16.38</v>
      </c>
      <c r="G67" s="6" t="n">
        <f aca="false">D67+E67+F67</f>
        <v>83.28</v>
      </c>
      <c r="H67" s="6" t="n">
        <f aca="false">(C67+G67)*0.5</f>
        <v>72.69</v>
      </c>
    </row>
    <row r="68" customFormat="false" ht="16.5" hidden="false" customHeight="true" outlineLevel="0" collapsed="false">
      <c r="A68" s="8" t="n">
        <v>65</v>
      </c>
      <c r="B68" s="9" t="s">
        <v>74</v>
      </c>
      <c r="C68" s="10" t="n">
        <v>68.6</v>
      </c>
      <c r="D68" s="6" t="n">
        <v>29.2</v>
      </c>
      <c r="E68" s="6" t="n">
        <v>31.9</v>
      </c>
      <c r="F68" s="6" t="n">
        <v>15.8</v>
      </c>
      <c r="G68" s="6" t="n">
        <f aca="false">D68+E68+F68</f>
        <v>76.9</v>
      </c>
      <c r="H68" s="6" t="n">
        <f aca="false">(C68+G68)*0.5</f>
        <v>72.75</v>
      </c>
    </row>
    <row r="69" customFormat="false" ht="16.5" hidden="false" customHeight="true" outlineLevel="0" collapsed="false">
      <c r="A69" s="8" t="n">
        <v>66</v>
      </c>
      <c r="B69" s="6" t="s">
        <v>75</v>
      </c>
      <c r="C69" s="10" t="n">
        <v>66.3</v>
      </c>
      <c r="D69" s="6" t="n">
        <v>34.6</v>
      </c>
      <c r="E69" s="6" t="n">
        <v>33.52</v>
      </c>
      <c r="F69" s="6" t="n">
        <v>17.6</v>
      </c>
      <c r="G69" s="6" t="n">
        <f aca="false">D69+E69+F69</f>
        <v>85.72</v>
      </c>
      <c r="H69" s="6" t="n">
        <f aca="false">(C69+G69)*0.5</f>
        <v>76.01</v>
      </c>
    </row>
    <row r="70" customFormat="false" ht="16.5" hidden="false" customHeight="true" outlineLevel="0" collapsed="false">
      <c r="A70" s="8" t="n">
        <v>67</v>
      </c>
      <c r="B70" s="9" t="s">
        <v>76</v>
      </c>
      <c r="C70" s="10" t="n">
        <v>63.2</v>
      </c>
      <c r="D70" s="6" t="n">
        <v>34.4</v>
      </c>
      <c r="E70" s="6" t="n">
        <v>33.98</v>
      </c>
      <c r="F70" s="6" t="n">
        <v>16.56</v>
      </c>
      <c r="G70" s="6" t="n">
        <f aca="false">D70+E70+F70</f>
        <v>84.94</v>
      </c>
      <c r="H70" s="6" t="n">
        <f aca="false">(C70+G70)*0.5</f>
        <v>74.07</v>
      </c>
    </row>
    <row r="71" customFormat="false" ht="16.5" hidden="false" customHeight="true" outlineLevel="0" collapsed="false">
      <c r="A71" s="8" t="n">
        <v>68</v>
      </c>
      <c r="B71" s="9" t="s">
        <v>77</v>
      </c>
      <c r="C71" s="10" t="n">
        <v>64.7</v>
      </c>
      <c r="D71" s="6" t="n">
        <v>34.9</v>
      </c>
      <c r="E71" s="6" t="n">
        <v>33.72</v>
      </c>
      <c r="F71" s="6" t="n">
        <v>16.24</v>
      </c>
      <c r="G71" s="6" t="n">
        <f aca="false">D71+E71+F71</f>
        <v>84.86</v>
      </c>
      <c r="H71" s="6" t="n">
        <f aca="false">(C71+G71)*0.5</f>
        <v>74.78</v>
      </c>
    </row>
    <row r="72" customFormat="false" ht="16.5" hidden="false" customHeight="true" outlineLevel="0" collapsed="false">
      <c r="A72" s="8" t="n">
        <v>69</v>
      </c>
      <c r="B72" s="9" t="s">
        <v>78</v>
      </c>
      <c r="C72" s="10" t="n">
        <v>69.1</v>
      </c>
      <c r="D72" s="6" t="n">
        <v>34.6</v>
      </c>
      <c r="E72" s="6" t="n">
        <v>34.44</v>
      </c>
      <c r="F72" s="6" t="n">
        <v>16.7</v>
      </c>
      <c r="G72" s="6" t="n">
        <f aca="false">D72+E72+F72</f>
        <v>85.74</v>
      </c>
      <c r="H72" s="6" t="n">
        <f aca="false">(C72+G72)*0.5</f>
        <v>77.42</v>
      </c>
    </row>
    <row r="73" customFormat="false" ht="16.5" hidden="false" customHeight="true" outlineLevel="0" collapsed="false">
      <c r="A73" s="8" t="n">
        <v>70</v>
      </c>
      <c r="B73" s="6" t="s">
        <v>79</v>
      </c>
      <c r="C73" s="10" t="n">
        <v>66.2</v>
      </c>
      <c r="D73" s="6" t="n">
        <v>33.6</v>
      </c>
      <c r="E73" s="6" t="n">
        <v>32.54</v>
      </c>
      <c r="F73" s="6" t="n">
        <v>16.3</v>
      </c>
      <c r="G73" s="6" t="n">
        <f aca="false">D73+E73+F73</f>
        <v>82.44</v>
      </c>
      <c r="H73" s="6" t="n">
        <f aca="false">(C73+G73)*0.5</f>
        <v>74.32</v>
      </c>
    </row>
    <row r="74" customFormat="false" ht="16.5" hidden="false" customHeight="true" outlineLevel="0" collapsed="false">
      <c r="A74" s="8" t="n">
        <v>71</v>
      </c>
      <c r="B74" s="9" t="s">
        <v>80</v>
      </c>
      <c r="C74" s="10" t="n">
        <v>58.9</v>
      </c>
      <c r="D74" s="6" t="n">
        <v>33.96</v>
      </c>
      <c r="E74" s="6" t="n">
        <v>32.14</v>
      </c>
      <c r="F74" s="6" t="n">
        <v>15.6</v>
      </c>
      <c r="G74" s="6" t="n">
        <f aca="false">D74+E74+F74</f>
        <v>81.7</v>
      </c>
      <c r="H74" s="6" t="n">
        <f aca="false">(C74+G74)*0.5</f>
        <v>70.3</v>
      </c>
    </row>
    <row r="75" customFormat="false" ht="16.5" hidden="false" customHeight="true" outlineLevel="0" collapsed="false">
      <c r="A75" s="8" t="n">
        <v>72</v>
      </c>
      <c r="B75" s="9" t="s">
        <v>81</v>
      </c>
      <c r="C75" s="10" t="n">
        <v>68.4</v>
      </c>
      <c r="D75" s="6" t="n">
        <v>29.9</v>
      </c>
      <c r="E75" s="6" t="n">
        <v>31.6</v>
      </c>
      <c r="F75" s="6" t="n">
        <v>16.24</v>
      </c>
      <c r="G75" s="6" t="n">
        <f aca="false">D75+E75+F75</f>
        <v>77.74</v>
      </c>
      <c r="H75" s="6" t="n">
        <f aca="false">(C75+G75)*0.5</f>
        <v>73.07</v>
      </c>
    </row>
    <row r="76" customFormat="false" ht="16.5" hidden="false" customHeight="true" outlineLevel="0" collapsed="false">
      <c r="A76" s="8" t="n">
        <v>73</v>
      </c>
      <c r="B76" s="6" t="s">
        <v>82</v>
      </c>
      <c r="C76" s="10" t="n">
        <v>64.4</v>
      </c>
      <c r="D76" s="6" t="n">
        <v>32.4</v>
      </c>
      <c r="E76" s="6" t="n">
        <v>32.32</v>
      </c>
      <c r="F76" s="6" t="n">
        <v>16.82</v>
      </c>
      <c r="G76" s="6" t="n">
        <f aca="false">D76+E76+F76</f>
        <v>81.54</v>
      </c>
      <c r="H76" s="6" t="n">
        <f aca="false">(C76+G76)*0.5</f>
        <v>72.97</v>
      </c>
    </row>
    <row r="77" customFormat="false" ht="16.5" hidden="false" customHeight="true" outlineLevel="0" collapsed="false">
      <c r="A77" s="8" t="n">
        <v>74</v>
      </c>
      <c r="B77" s="9" t="s">
        <v>83</v>
      </c>
      <c r="C77" s="10" t="n">
        <v>74.2</v>
      </c>
      <c r="D77" s="6" t="n">
        <v>34.4</v>
      </c>
      <c r="E77" s="6" t="n">
        <v>32.72</v>
      </c>
      <c r="F77" s="6" t="n">
        <v>16.16</v>
      </c>
      <c r="G77" s="6" t="n">
        <f aca="false">D77+E77+F77</f>
        <v>83.28</v>
      </c>
      <c r="H77" s="6" t="n">
        <f aca="false">(C77+G77)*0.5</f>
        <v>78.74</v>
      </c>
    </row>
    <row r="78" customFormat="false" ht="16.5" hidden="false" customHeight="true" outlineLevel="0" collapsed="false">
      <c r="A78" s="8" t="n">
        <v>75</v>
      </c>
      <c r="B78" s="9" t="s">
        <v>84</v>
      </c>
      <c r="C78" s="10" t="n">
        <v>68.5</v>
      </c>
      <c r="D78" s="6" t="n">
        <v>31.6</v>
      </c>
      <c r="E78" s="6" t="n">
        <v>32.4</v>
      </c>
      <c r="F78" s="6" t="n">
        <v>16.06</v>
      </c>
      <c r="G78" s="6" t="n">
        <f aca="false">D78+E78+F78</f>
        <v>80.06</v>
      </c>
      <c r="H78" s="6" t="n">
        <f aca="false">(C78+G78)*0.5</f>
        <v>74.28</v>
      </c>
    </row>
    <row r="79" customFormat="false" ht="16.5" hidden="false" customHeight="true" outlineLevel="0" collapsed="false">
      <c r="A79" s="8" t="n">
        <v>76</v>
      </c>
      <c r="B79" s="9" t="s">
        <v>85</v>
      </c>
      <c r="C79" s="10" t="n">
        <v>68.9</v>
      </c>
      <c r="D79" s="6" t="n">
        <v>28.5</v>
      </c>
      <c r="E79" s="6" t="n">
        <v>32.96</v>
      </c>
      <c r="F79" s="6" t="n">
        <v>15.86</v>
      </c>
      <c r="G79" s="6" t="n">
        <f aca="false">D79+E79+F79</f>
        <v>77.32</v>
      </c>
      <c r="H79" s="6" t="n">
        <f aca="false">(C79+G79)*0.5</f>
        <v>73.11</v>
      </c>
    </row>
    <row r="80" customFormat="false" ht="16.5" hidden="false" customHeight="true" outlineLevel="0" collapsed="false">
      <c r="A80" s="8" t="n">
        <v>77</v>
      </c>
      <c r="B80" s="9" t="s">
        <v>86</v>
      </c>
      <c r="C80" s="10" t="n">
        <v>65.8</v>
      </c>
      <c r="D80" s="6" t="n">
        <v>31.4</v>
      </c>
      <c r="E80" s="6" t="n">
        <v>31.2</v>
      </c>
      <c r="F80" s="6" t="n">
        <v>16.14</v>
      </c>
      <c r="G80" s="6" t="n">
        <f aca="false">D80+E80+F80</f>
        <v>78.74</v>
      </c>
      <c r="H80" s="6" t="n">
        <f aca="false">(C80+G80)*0.5</f>
        <v>72.27</v>
      </c>
    </row>
    <row r="81" customFormat="false" ht="16.5" hidden="false" customHeight="true" outlineLevel="0" collapsed="false">
      <c r="A81" s="8" t="n">
        <v>78</v>
      </c>
      <c r="B81" s="9" t="s">
        <v>87</v>
      </c>
      <c r="C81" s="10" t="n">
        <v>64.4</v>
      </c>
      <c r="D81" s="6" t="n">
        <v>33.76</v>
      </c>
      <c r="E81" s="6" t="n">
        <v>33.6</v>
      </c>
      <c r="F81" s="6" t="n">
        <v>17.38</v>
      </c>
      <c r="G81" s="6" t="n">
        <f aca="false">D81+E81+F81</f>
        <v>84.74</v>
      </c>
      <c r="H81" s="6" t="n">
        <f aca="false">(C81+G81)*0.5</f>
        <v>74.57</v>
      </c>
    </row>
    <row r="82" customFormat="false" ht="16.5" hidden="false" customHeight="true" outlineLevel="0" collapsed="false">
      <c r="A82" s="8" t="n">
        <v>79</v>
      </c>
      <c r="B82" s="9" t="s">
        <v>88</v>
      </c>
      <c r="C82" s="10" t="n">
        <v>60.5</v>
      </c>
      <c r="D82" s="6" t="n">
        <v>34.4</v>
      </c>
      <c r="E82" s="6" t="n">
        <v>31.1</v>
      </c>
      <c r="F82" s="6" t="n">
        <v>16.2</v>
      </c>
      <c r="G82" s="6" t="n">
        <f aca="false">D82+E82+F82</f>
        <v>81.7</v>
      </c>
      <c r="H82" s="6" t="n">
        <f aca="false">(C82+G82)*0.5</f>
        <v>71.1</v>
      </c>
    </row>
    <row r="83" customFormat="false" ht="16.5" hidden="false" customHeight="true" outlineLevel="0" collapsed="false">
      <c r="A83" s="8" t="n">
        <v>80</v>
      </c>
      <c r="B83" s="9" t="s">
        <v>89</v>
      </c>
      <c r="C83" s="10" t="n">
        <v>76.7</v>
      </c>
      <c r="D83" s="6" t="n">
        <v>34</v>
      </c>
      <c r="E83" s="6" t="n">
        <v>32.6</v>
      </c>
      <c r="F83" s="6" t="n">
        <v>17</v>
      </c>
      <c r="G83" s="6" t="n">
        <f aca="false">D83+E83+F83</f>
        <v>83.6</v>
      </c>
      <c r="H83" s="6" t="n">
        <f aca="false">(C83+G83)*0.5</f>
        <v>80.15</v>
      </c>
    </row>
  </sheetData>
  <mergeCells count="6">
    <mergeCell ref="A1:H1"/>
    <mergeCell ref="A2:A3"/>
    <mergeCell ref="B2:B3"/>
    <mergeCell ref="C2:C3"/>
    <mergeCell ref="D2:G2"/>
    <mergeCell ref="H2:H3"/>
  </mergeCells>
  <printOptions headings="false" gridLines="false" gridLinesSet="true" horizontalCentered="false" verticalCentered="false"/>
  <pageMargins left="1.14166666666667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1:51Z</dcterms:created>
  <dc:creator>CYT</dc:creator>
  <dc:description/>
  <dc:language>en-US</dc:language>
  <cp:lastModifiedBy>Administrator</cp:lastModifiedBy>
  <cp:lastPrinted>2020-08-17T01:26:26Z</cp:lastPrinted>
  <dcterms:modified xsi:type="dcterms:W3CDTF">2020-08-17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