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20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82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9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6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9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人力资源和社会保障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402</t>
  </si>
  <si>
    <t xml:space="preserve">崇阳县人力资源和社会保障局</t>
  </si>
  <si>
    <t xml:space="preserve">  402001</t>
  </si>
  <si>
    <t xml:space="preserve">  崇阳县人力资源和社会保障局</t>
  </si>
  <si>
    <t xml:space="preserve">  402002</t>
  </si>
  <si>
    <t xml:space="preserve">  崇阳县劳动人事信息和档案管理中心</t>
  </si>
  <si>
    <t xml:space="preserve">  402003</t>
  </si>
  <si>
    <t xml:space="preserve">  崇阳县劳动人事争议仲裁院</t>
  </si>
  <si>
    <t xml:space="preserve">  402004</t>
  </si>
  <si>
    <t xml:space="preserve">  乡（镇）人社服务中心</t>
  </si>
  <si>
    <t xml:space="preserve">  402005</t>
  </si>
  <si>
    <t xml:space="preserve">  崇阳县人事考试中心</t>
  </si>
  <si>
    <t xml:space="preserve">  402006</t>
  </si>
  <si>
    <t xml:space="preserve">  崇阳县劳动保障监察大队</t>
  </si>
  <si>
    <t xml:space="preserve">  402008</t>
  </si>
  <si>
    <t xml:space="preserve">  崇阳县公共就业和人才服务局</t>
  </si>
  <si>
    <t xml:space="preserve">  402009</t>
  </si>
  <si>
    <t xml:space="preserve">  崇阳县社会劳动保险事业管理局</t>
  </si>
  <si>
    <t xml:space="preserve">  402010</t>
  </si>
  <si>
    <t xml:space="preserve">  崇阳县机关事业单位社会保险管理局</t>
  </si>
  <si>
    <t xml:space="preserve">  402011</t>
  </si>
  <si>
    <t xml:space="preserve">  崇阳县城乡居民社会养老保险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101</t>
  </si>
  <si>
    <t xml:space="preserve">    行政运行</t>
  </si>
  <si>
    <t xml:space="preserve">    2080199</t>
  </si>
  <si>
    <t xml:space="preserve">    其他人力资源和社会保障管理事务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80108</t>
  </si>
  <si>
    <t xml:space="preserve">    信息化建设</t>
  </si>
  <si>
    <t xml:space="preserve">    2101102</t>
  </si>
  <si>
    <t xml:space="preserve">    事业单位医疗</t>
  </si>
  <si>
    <t xml:space="preserve">    2080112</t>
  </si>
  <si>
    <t xml:space="preserve">    劳动人事争议调解仲裁</t>
  </si>
  <si>
    <t xml:space="preserve">    2080109</t>
  </si>
  <si>
    <t xml:space="preserve">    社会保险经办机构</t>
  </si>
  <si>
    <t xml:space="preserve">    2080102</t>
  </si>
  <si>
    <t xml:space="preserve">    一般行政管理事务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05</t>
  </si>
  <si>
    <t xml:space="preserve">  行政事业单位离退休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县人社局没有政府性基金收入，也没有使用政府性基金安排的支出，故本表无数据”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7085091.86</v>
      </c>
      <c r="C6" s="16" t="s">
        <v>10</v>
      </c>
      <c r="D6" s="17" t="n">
        <v>9783822.9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7085091.86</v>
      </c>
      <c r="C7" s="16" t="s">
        <v>13</v>
      </c>
      <c r="D7" s="20" t="n">
        <v>155049.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6648341.14</v>
      </c>
      <c r="C8" s="16" t="s">
        <v>16</v>
      </c>
      <c r="D8" s="23" t="n">
        <v>321106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436750.72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835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2208817.61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436750.72</v>
      </c>
      <c r="C14" s="16" t="s">
        <v>34</v>
      </c>
      <c r="D14" s="17" t="n">
        <v>0</v>
      </c>
      <c r="E14" s="18" t="s">
        <v>35</v>
      </c>
      <c r="F14" s="20" t="n">
        <v>427010.2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6148340.47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97604.4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3233432.33</v>
      </c>
      <c r="E31" s="43" t="s">
        <v>69</v>
      </c>
      <c r="F31" s="30" t="n">
        <f aca="false">F6+F7+F8+F9+F10+F11+F12+F13+F14+F15+F16+F17+F18+F19+F20+F21+F22+F23+F24+F25+F26+F27+F28+F29+F30</f>
        <v>13233432.33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3233432.33</v>
      </c>
      <c r="C35" s="48" t="s">
        <v>72</v>
      </c>
      <c r="D35" s="40" t="n">
        <f aca="false">D31+D33</f>
        <v>13233432.33</v>
      </c>
      <c r="E35" s="43" t="s">
        <v>72</v>
      </c>
      <c r="F35" s="20" t="n">
        <f aca="false">F31+F33</f>
        <v>13233432.33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15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58</v>
      </c>
    </row>
    <row r="2" customFormat="false" ht="25.5" hidden="false" customHeight="true" outlineLevel="0" collapsed="false">
      <c r="A2" s="127" t="s">
        <v>259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60</v>
      </c>
      <c r="E4" s="130" t="s">
        <v>261</v>
      </c>
      <c r="F4" s="130"/>
      <c r="G4" s="130"/>
      <c r="H4" s="131" t="s">
        <v>262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63</v>
      </c>
      <c r="G5" s="134" t="s">
        <v>261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50000</v>
      </c>
      <c r="D6" s="82" t="n">
        <v>10000</v>
      </c>
      <c r="E6" s="20" t="n">
        <v>40000</v>
      </c>
      <c r="F6" s="83" t="n">
        <v>0</v>
      </c>
      <c r="G6" s="83" t="n">
        <v>40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50000</v>
      </c>
      <c r="D7" s="82" t="n">
        <v>10000</v>
      </c>
      <c r="E7" s="20" t="n">
        <v>40000</v>
      </c>
      <c r="F7" s="83" t="n">
        <v>0</v>
      </c>
      <c r="G7" s="83" t="n">
        <v>40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22</v>
      </c>
      <c r="B8" s="136" t="s">
        <v>123</v>
      </c>
      <c r="C8" s="20" t="n">
        <v>20000</v>
      </c>
      <c r="D8" s="82" t="n">
        <v>10000</v>
      </c>
      <c r="E8" s="20" t="n">
        <v>10000</v>
      </c>
      <c r="F8" s="83" t="n">
        <v>0</v>
      </c>
      <c r="G8" s="83" t="n">
        <v>10000</v>
      </c>
      <c r="H8" s="83" t="n">
        <v>0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5" t="s">
        <v>126</v>
      </c>
      <c r="B9" s="136" t="s">
        <v>127</v>
      </c>
      <c r="C9" s="20" t="n">
        <v>30000</v>
      </c>
      <c r="D9" s="82" t="n">
        <v>0</v>
      </c>
      <c r="E9" s="20" t="n">
        <v>30000</v>
      </c>
      <c r="F9" s="83" t="n">
        <v>0</v>
      </c>
      <c r="G9" s="83" t="n">
        <v>30000</v>
      </c>
      <c r="H9" s="83" t="n">
        <v>0</v>
      </c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3233432.33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7085091.86</v>
      </c>
      <c r="M9" s="83" t="n">
        <v>7085091.86</v>
      </c>
      <c r="N9" s="82" t="n">
        <v>6648341.14</v>
      </c>
      <c r="O9" s="20" t="n">
        <v>436750.72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436750.72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6148340.47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3233432.33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7085091.86</v>
      </c>
      <c r="M10" s="83" t="n">
        <v>7085091.86</v>
      </c>
      <c r="N10" s="82" t="n">
        <v>6648341.14</v>
      </c>
      <c r="O10" s="20" t="n">
        <v>436750.72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436750.72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6148340.47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346747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630117.64</v>
      </c>
      <c r="M11" s="83" t="n">
        <v>1630117.64</v>
      </c>
      <c r="N11" s="82" t="n">
        <v>1439604.44</v>
      </c>
      <c r="O11" s="20" t="n">
        <v>190513.2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190513.2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716629.36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349053.44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92041.64</v>
      </c>
      <c r="M12" s="83" t="n">
        <v>192041.64</v>
      </c>
      <c r="N12" s="82" t="n">
        <v>175313.32</v>
      </c>
      <c r="O12" s="20" t="n">
        <v>16728.32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16728.32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57011.8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182933.52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115245.92</v>
      </c>
      <c r="M13" s="83" t="n">
        <v>115245.92</v>
      </c>
      <c r="N13" s="82" t="n">
        <v>101542.16</v>
      </c>
      <c r="O13" s="20" t="n">
        <v>13703.76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13703.76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67687.6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1175683.04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651738.36</v>
      </c>
      <c r="M14" s="83" t="n">
        <v>651738.36</v>
      </c>
      <c r="N14" s="82" t="n">
        <v>590937.4</v>
      </c>
      <c r="O14" s="20" t="n">
        <v>60800.96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60800.96</v>
      </c>
      <c r="U14" s="81" t="n">
        <v>0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523944.68</v>
      </c>
    </row>
    <row r="15" customFormat="false" ht="37.5" hidden="false" customHeight="true" outlineLevel="0" collapsed="false">
      <c r="A15" s="79" t="s">
        <v>118</v>
      </c>
      <c r="B15" s="80" t="s">
        <v>119</v>
      </c>
      <c r="C15" s="81" t="n">
        <v>293630.96</v>
      </c>
      <c r="D15" s="81" t="n">
        <v>0</v>
      </c>
      <c r="E15" s="20" t="n">
        <v>0</v>
      </c>
      <c r="F15" s="82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20" t="n">
        <v>165275.6</v>
      </c>
      <c r="M15" s="83" t="n">
        <v>165275.6</v>
      </c>
      <c r="N15" s="82" t="n">
        <v>153731.92</v>
      </c>
      <c r="O15" s="20" t="n">
        <v>11543.68</v>
      </c>
      <c r="P15" s="82" t="n">
        <v>0</v>
      </c>
      <c r="Q15" s="81" t="n">
        <v>0</v>
      </c>
      <c r="R15" s="81" t="n">
        <v>0</v>
      </c>
      <c r="S15" s="81" t="n">
        <v>0</v>
      </c>
      <c r="T15" s="81" t="n">
        <v>11543.68</v>
      </c>
      <c r="U15" s="81" t="n">
        <v>0</v>
      </c>
      <c r="V15" s="81" t="n">
        <v>0</v>
      </c>
      <c r="W15" s="20" t="n">
        <v>0</v>
      </c>
      <c r="X15" s="82" t="n">
        <v>0</v>
      </c>
      <c r="Y15" s="81" t="n">
        <v>0</v>
      </c>
      <c r="Z15" s="81" t="n">
        <v>0</v>
      </c>
      <c r="AA15" s="20" t="n">
        <v>128355.36</v>
      </c>
    </row>
    <row r="16" customFormat="false" ht="37.5" hidden="false" customHeight="true" outlineLevel="0" collapsed="false">
      <c r="A16" s="79" t="s">
        <v>120</v>
      </c>
      <c r="B16" s="80" t="s">
        <v>121</v>
      </c>
      <c r="C16" s="81" t="n">
        <v>325261.79</v>
      </c>
      <c r="D16" s="81" t="n">
        <v>0</v>
      </c>
      <c r="E16" s="20" t="n">
        <v>0</v>
      </c>
      <c r="F16" s="82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20" t="n">
        <v>128790.06</v>
      </c>
      <c r="M16" s="83" t="n">
        <v>128790.06</v>
      </c>
      <c r="N16" s="82" t="n">
        <v>103206.7</v>
      </c>
      <c r="O16" s="20" t="n">
        <v>25583.36</v>
      </c>
      <c r="P16" s="82" t="n">
        <v>0</v>
      </c>
      <c r="Q16" s="81" t="n">
        <v>0</v>
      </c>
      <c r="R16" s="81" t="n">
        <v>0</v>
      </c>
      <c r="S16" s="81" t="n">
        <v>0</v>
      </c>
      <c r="T16" s="81" t="n">
        <v>25583.36</v>
      </c>
      <c r="U16" s="81" t="n">
        <v>0</v>
      </c>
      <c r="V16" s="81" t="n">
        <v>0</v>
      </c>
      <c r="W16" s="20" t="n">
        <v>0</v>
      </c>
      <c r="X16" s="82" t="n">
        <v>0</v>
      </c>
      <c r="Y16" s="81" t="n">
        <v>0</v>
      </c>
      <c r="Z16" s="81" t="n">
        <v>0</v>
      </c>
      <c r="AA16" s="20" t="n">
        <v>196471.73</v>
      </c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37.5" hidden="false" customHeight="true" outlineLevel="0" collapsed="false">
      <c r="A17" s="79" t="s">
        <v>122</v>
      </c>
      <c r="B17" s="80" t="s">
        <v>123</v>
      </c>
      <c r="C17" s="81" t="n">
        <v>2649457.68</v>
      </c>
      <c r="D17" s="81" t="n">
        <v>0</v>
      </c>
      <c r="E17" s="20" t="n">
        <v>0</v>
      </c>
      <c r="F17" s="82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20" t="n">
        <v>1370060.84</v>
      </c>
      <c r="M17" s="83" t="n">
        <v>1370060.84</v>
      </c>
      <c r="N17" s="82" t="n">
        <v>1370060.84</v>
      </c>
      <c r="O17" s="20" t="n">
        <v>0</v>
      </c>
      <c r="P17" s="82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20" t="n">
        <v>0</v>
      </c>
      <c r="X17" s="82" t="n">
        <v>0</v>
      </c>
      <c r="Y17" s="81" t="n">
        <v>0</v>
      </c>
      <c r="Z17" s="81" t="n">
        <v>0</v>
      </c>
      <c r="AA17" s="20" t="n">
        <v>1279396.84</v>
      </c>
    </row>
    <row r="18" customFormat="false" ht="37.5" hidden="false" customHeight="true" outlineLevel="0" collapsed="false">
      <c r="A18" s="79" t="s">
        <v>124</v>
      </c>
      <c r="B18" s="80" t="s">
        <v>125</v>
      </c>
      <c r="C18" s="81" t="n">
        <v>2025196.2</v>
      </c>
      <c r="D18" s="81" t="n">
        <v>0</v>
      </c>
      <c r="E18" s="20" t="n">
        <v>0</v>
      </c>
      <c r="F18" s="82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20" t="n">
        <v>1196787.32</v>
      </c>
      <c r="M18" s="83" t="n">
        <v>1196787.32</v>
      </c>
      <c r="N18" s="82" t="n">
        <v>1078909.88</v>
      </c>
      <c r="O18" s="20" t="n">
        <v>117877.44</v>
      </c>
      <c r="P18" s="82" t="n">
        <v>0</v>
      </c>
      <c r="Q18" s="81" t="n">
        <v>0</v>
      </c>
      <c r="R18" s="81" t="n">
        <v>0</v>
      </c>
      <c r="S18" s="81" t="n">
        <v>0</v>
      </c>
      <c r="T18" s="81" t="n">
        <v>117877.44</v>
      </c>
      <c r="U18" s="81" t="n">
        <v>0</v>
      </c>
      <c r="V18" s="81" t="n">
        <v>0</v>
      </c>
      <c r="W18" s="20" t="n">
        <v>0</v>
      </c>
      <c r="X18" s="82" t="n">
        <v>0</v>
      </c>
      <c r="Y18" s="81" t="n">
        <v>0</v>
      </c>
      <c r="Z18" s="81" t="n">
        <v>0</v>
      </c>
      <c r="AA18" s="20" t="n">
        <v>828408.88</v>
      </c>
    </row>
    <row r="19" customFormat="false" ht="37.5" hidden="false" customHeight="true" outlineLevel="0" collapsed="false">
      <c r="A19" s="79" t="s">
        <v>126</v>
      </c>
      <c r="B19" s="80" t="s">
        <v>127</v>
      </c>
      <c r="C19" s="81" t="n">
        <v>1602161.7</v>
      </c>
      <c r="D19" s="81" t="n">
        <v>0</v>
      </c>
      <c r="E19" s="20" t="n">
        <v>0</v>
      </c>
      <c r="F19" s="82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20" t="n">
        <v>973762.28</v>
      </c>
      <c r="M19" s="83" t="n">
        <v>973762.28</v>
      </c>
      <c r="N19" s="82" t="n">
        <v>973762.28</v>
      </c>
      <c r="O19" s="20" t="n">
        <v>0</v>
      </c>
      <c r="P19" s="82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20" t="n">
        <v>0</v>
      </c>
      <c r="X19" s="82" t="n">
        <v>0</v>
      </c>
      <c r="Y19" s="81" t="n">
        <v>0</v>
      </c>
      <c r="Z19" s="81" t="n">
        <v>0</v>
      </c>
      <c r="AA19" s="20" t="n">
        <v>628399.42</v>
      </c>
    </row>
    <row r="20" customFormat="false" ht="37.5" hidden="false" customHeight="true" outlineLevel="0" collapsed="false">
      <c r="A20" s="79" t="s">
        <v>128</v>
      </c>
      <c r="B20" s="80" t="s">
        <v>129</v>
      </c>
      <c r="C20" s="81" t="n">
        <v>1283307</v>
      </c>
      <c r="D20" s="81" t="n">
        <v>0</v>
      </c>
      <c r="E20" s="20" t="n">
        <v>0</v>
      </c>
      <c r="F20" s="82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20" t="n">
        <v>661272.2</v>
      </c>
      <c r="M20" s="83" t="n">
        <v>661272.2</v>
      </c>
      <c r="N20" s="82" t="n">
        <v>661272.2</v>
      </c>
      <c r="O20" s="20" t="n">
        <v>0</v>
      </c>
      <c r="P20" s="82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20" t="n">
        <v>0</v>
      </c>
      <c r="X20" s="82" t="n">
        <v>0</v>
      </c>
      <c r="Y20" s="81" t="n">
        <v>0</v>
      </c>
      <c r="Z20" s="81" t="n">
        <v>0</v>
      </c>
      <c r="AA20" s="20" t="n">
        <v>622034.8</v>
      </c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30</v>
      </c>
    </row>
    <row r="2" customFormat="false" ht="4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32</v>
      </c>
      <c r="C4" s="62" t="s">
        <v>77</v>
      </c>
      <c r="D4" s="67" t="s">
        <v>133</v>
      </c>
      <c r="E4" s="67"/>
      <c r="F4" s="67"/>
      <c r="G4" s="67"/>
      <c r="H4" s="67"/>
      <c r="I4" s="90" t="s">
        <v>134</v>
      </c>
      <c r="J4" s="90"/>
      <c r="K4" s="90"/>
      <c r="L4" s="90"/>
      <c r="M4" s="90"/>
      <c r="N4" s="90"/>
      <c r="O4" s="90"/>
      <c r="P4" s="90"/>
      <c r="Q4" s="69" t="s">
        <v>135</v>
      </c>
      <c r="R4" s="69" t="s">
        <v>136</v>
      </c>
      <c r="S4" s="65" t="s">
        <v>137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38</v>
      </c>
      <c r="G5" s="69" t="s">
        <v>16</v>
      </c>
      <c r="H5" s="69" t="s">
        <v>25</v>
      </c>
      <c r="I5" s="69" t="s">
        <v>139</v>
      </c>
      <c r="J5" s="69" t="s">
        <v>140</v>
      </c>
      <c r="K5" s="61" t="s">
        <v>141</v>
      </c>
      <c r="L5" s="69" t="s">
        <v>142</v>
      </c>
      <c r="M5" s="69" t="s">
        <v>143</v>
      </c>
      <c r="N5" s="61" t="s">
        <v>144</v>
      </c>
      <c r="O5" s="61" t="s">
        <v>145</v>
      </c>
      <c r="P5" s="61" t="s">
        <v>146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3233432.33</v>
      </c>
      <c r="D8" s="20" t="n">
        <v>12813432.33</v>
      </c>
      <c r="E8" s="82" t="n">
        <v>9783822.93</v>
      </c>
      <c r="F8" s="20" t="n">
        <v>155049.4</v>
      </c>
      <c r="G8" s="82" t="n">
        <v>2791060</v>
      </c>
      <c r="H8" s="81" t="n">
        <v>83500</v>
      </c>
      <c r="I8" s="20" t="n">
        <v>420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420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3233432.33</v>
      </c>
      <c r="D9" s="20" t="n">
        <v>12813432.33</v>
      </c>
      <c r="E9" s="82" t="n">
        <v>9783822.93</v>
      </c>
      <c r="F9" s="20" t="n">
        <v>155049.4</v>
      </c>
      <c r="G9" s="82" t="n">
        <v>2791060</v>
      </c>
      <c r="H9" s="81" t="n">
        <v>83500</v>
      </c>
      <c r="I9" s="20" t="n">
        <v>420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42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3346747</v>
      </c>
      <c r="D10" s="20" t="n">
        <v>3286747</v>
      </c>
      <c r="E10" s="82" t="n">
        <v>2306333.16</v>
      </c>
      <c r="F10" s="20" t="n">
        <v>65853.84</v>
      </c>
      <c r="G10" s="82" t="n">
        <v>914560</v>
      </c>
      <c r="H10" s="81" t="n">
        <v>0</v>
      </c>
      <c r="I10" s="20" t="n">
        <v>60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6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47</v>
      </c>
      <c r="B11" s="92" t="s">
        <v>148</v>
      </c>
      <c r="C11" s="81" t="n">
        <v>2796594.88</v>
      </c>
      <c r="D11" s="20" t="n">
        <v>2796594.88</v>
      </c>
      <c r="E11" s="82" t="n">
        <v>1833674.88</v>
      </c>
      <c r="F11" s="20" t="n">
        <v>48360</v>
      </c>
      <c r="G11" s="82" t="n">
        <v>91456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49</v>
      </c>
      <c r="B12" s="92" t="s">
        <v>150</v>
      </c>
      <c r="C12" s="81" t="n">
        <v>6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60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6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51</v>
      </c>
      <c r="B13" s="92" t="s">
        <v>152</v>
      </c>
      <c r="C13" s="81" t="n">
        <v>169149.36</v>
      </c>
      <c r="D13" s="20" t="n">
        <v>169149.36</v>
      </c>
      <c r="E13" s="82" t="n">
        <v>169149.3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53</v>
      </c>
      <c r="B14" s="92" t="s">
        <v>154</v>
      </c>
      <c r="C14" s="81" t="n">
        <v>67659.36</v>
      </c>
      <c r="D14" s="20" t="n">
        <v>67659.36</v>
      </c>
      <c r="E14" s="82" t="n">
        <v>67659.3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55</v>
      </c>
      <c r="B15" s="92" t="s">
        <v>156</v>
      </c>
      <c r="C15" s="81" t="n">
        <v>119933.76</v>
      </c>
      <c r="D15" s="20" t="n">
        <v>119933.76</v>
      </c>
      <c r="E15" s="82" t="n">
        <v>119933.7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57</v>
      </c>
      <c r="B16" s="92" t="s">
        <v>158</v>
      </c>
      <c r="C16" s="81" t="n">
        <v>95929.92</v>
      </c>
      <c r="D16" s="20" t="n">
        <v>95929.92</v>
      </c>
      <c r="E16" s="82" t="n">
        <v>95929.92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59</v>
      </c>
      <c r="B17" s="92" t="s">
        <v>160</v>
      </c>
      <c r="C17" s="81" t="n">
        <v>37479.72</v>
      </c>
      <c r="D17" s="20" t="n">
        <v>37479.72</v>
      </c>
      <c r="E17" s="82" t="n">
        <v>19985.88</v>
      </c>
      <c r="F17" s="20" t="n">
        <v>17493.84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112</v>
      </c>
      <c r="B18" s="92" t="s">
        <v>113</v>
      </c>
      <c r="C18" s="81" t="n">
        <v>349053.44</v>
      </c>
      <c r="D18" s="20" t="n">
        <v>349053.44</v>
      </c>
      <c r="E18" s="82" t="n">
        <v>264053.44</v>
      </c>
      <c r="F18" s="20" t="n">
        <v>5000</v>
      </c>
      <c r="G18" s="82" t="n">
        <v>8000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161</v>
      </c>
      <c r="B19" s="92" t="s">
        <v>162</v>
      </c>
      <c r="C19" s="81" t="n">
        <v>291349.4</v>
      </c>
      <c r="D19" s="20" t="n">
        <v>291349.4</v>
      </c>
      <c r="E19" s="82" t="n">
        <v>207429.4</v>
      </c>
      <c r="F19" s="20" t="n">
        <v>3920</v>
      </c>
      <c r="G19" s="82" t="n">
        <v>8000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151</v>
      </c>
      <c r="B20" s="92" t="s">
        <v>152</v>
      </c>
      <c r="C20" s="81" t="n">
        <v>21820.8</v>
      </c>
      <c r="D20" s="20" t="n">
        <v>21820.8</v>
      </c>
      <c r="E20" s="82" t="n">
        <v>21820.8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1" t="s">
        <v>153</v>
      </c>
      <c r="B21" s="92" t="s">
        <v>154</v>
      </c>
      <c r="C21" s="81" t="n">
        <v>8728.32</v>
      </c>
      <c r="D21" s="20" t="n">
        <v>8728.32</v>
      </c>
      <c r="E21" s="82" t="n">
        <v>8728.32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1" t="s">
        <v>163</v>
      </c>
      <c r="B22" s="92" t="s">
        <v>164</v>
      </c>
      <c r="C22" s="81" t="n">
        <v>10254.72</v>
      </c>
      <c r="D22" s="20" t="n">
        <v>10254.72</v>
      </c>
      <c r="E22" s="82" t="n">
        <v>10254.7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1" t="s">
        <v>157</v>
      </c>
      <c r="B23" s="92" t="s">
        <v>158</v>
      </c>
      <c r="C23" s="81" t="n">
        <v>13092.48</v>
      </c>
      <c r="D23" s="20" t="n">
        <v>13092.48</v>
      </c>
      <c r="E23" s="82" t="n">
        <v>13092.48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1" t="s">
        <v>159</v>
      </c>
      <c r="B24" s="92" t="s">
        <v>160</v>
      </c>
      <c r="C24" s="81" t="n">
        <v>3807.72</v>
      </c>
      <c r="D24" s="20" t="n">
        <v>3807.72</v>
      </c>
      <c r="E24" s="82" t="n">
        <v>2727.72</v>
      </c>
      <c r="F24" s="20" t="n">
        <v>108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1" t="s">
        <v>114</v>
      </c>
      <c r="B25" s="92" t="s">
        <v>115</v>
      </c>
      <c r="C25" s="81" t="n">
        <v>182933.52</v>
      </c>
      <c r="D25" s="20" t="n">
        <v>182933.52</v>
      </c>
      <c r="E25" s="82" t="n">
        <v>142433.52</v>
      </c>
      <c r="F25" s="20" t="n">
        <v>500</v>
      </c>
      <c r="G25" s="82" t="n">
        <v>4000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1" t="s">
        <v>165</v>
      </c>
      <c r="B26" s="92" t="s">
        <v>166</v>
      </c>
      <c r="C26" s="81" t="n">
        <v>150506.4</v>
      </c>
      <c r="D26" s="20" t="n">
        <v>150506.4</v>
      </c>
      <c r="E26" s="82" t="n">
        <v>110006.4</v>
      </c>
      <c r="F26" s="20" t="n">
        <v>500</v>
      </c>
      <c r="G26" s="82" t="n">
        <v>4000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1" t="s">
        <v>151</v>
      </c>
      <c r="B27" s="92" t="s">
        <v>152</v>
      </c>
      <c r="C27" s="81" t="n">
        <v>12842.4</v>
      </c>
      <c r="D27" s="20" t="n">
        <v>12842.4</v>
      </c>
      <c r="E27" s="82" t="n">
        <v>12842.4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1" t="s">
        <v>153</v>
      </c>
      <c r="B28" s="92" t="s">
        <v>154</v>
      </c>
      <c r="C28" s="81" t="n">
        <v>5136.96</v>
      </c>
      <c r="D28" s="20" t="n">
        <v>5136.96</v>
      </c>
      <c r="E28" s="82" t="n">
        <v>5136.96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1" t="s">
        <v>163</v>
      </c>
      <c r="B29" s="92" t="s">
        <v>164</v>
      </c>
      <c r="C29" s="81" t="n">
        <v>5136.96</v>
      </c>
      <c r="D29" s="20" t="n">
        <v>5136.96</v>
      </c>
      <c r="E29" s="82" t="n">
        <v>5136.96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1" t="s">
        <v>157</v>
      </c>
      <c r="B30" s="92" t="s">
        <v>158</v>
      </c>
      <c r="C30" s="81" t="n">
        <v>7705.44</v>
      </c>
      <c r="D30" s="20" t="n">
        <v>7705.44</v>
      </c>
      <c r="E30" s="82" t="n">
        <v>7705.44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1" t="s">
        <v>159</v>
      </c>
      <c r="B31" s="92" t="s">
        <v>160</v>
      </c>
      <c r="C31" s="81" t="n">
        <v>1605.36</v>
      </c>
      <c r="D31" s="20" t="n">
        <v>1605.36</v>
      </c>
      <c r="E31" s="82" t="n">
        <v>1605.36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1" t="s">
        <v>116</v>
      </c>
      <c r="B32" s="92" t="s">
        <v>117</v>
      </c>
      <c r="C32" s="81" t="n">
        <v>1175683.04</v>
      </c>
      <c r="D32" s="20" t="n">
        <v>1175683.04</v>
      </c>
      <c r="E32" s="82" t="n">
        <v>850683.04</v>
      </c>
      <c r="F32" s="20" t="n">
        <v>5000</v>
      </c>
      <c r="G32" s="82" t="n">
        <v>236500</v>
      </c>
      <c r="H32" s="81" t="n">
        <v>8350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1" t="s">
        <v>161</v>
      </c>
      <c r="B33" s="92" t="s">
        <v>162</v>
      </c>
      <c r="C33" s="81" t="n">
        <v>236500</v>
      </c>
      <c r="D33" s="20" t="n">
        <v>236500</v>
      </c>
      <c r="E33" s="82" t="n">
        <v>0</v>
      </c>
      <c r="F33" s="20" t="n">
        <v>0</v>
      </c>
      <c r="G33" s="82" t="n">
        <v>23650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1" t="s">
        <v>167</v>
      </c>
      <c r="B34" s="92" t="s">
        <v>168</v>
      </c>
      <c r="C34" s="81" t="n">
        <v>757376.68</v>
      </c>
      <c r="D34" s="20" t="n">
        <v>757376.68</v>
      </c>
      <c r="E34" s="82" t="n">
        <v>668876.68</v>
      </c>
      <c r="F34" s="20" t="n">
        <v>5000</v>
      </c>
      <c r="G34" s="82" t="n">
        <v>0</v>
      </c>
      <c r="H34" s="81" t="n">
        <v>8350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1" t="s">
        <v>151</v>
      </c>
      <c r="B35" s="92" t="s">
        <v>152</v>
      </c>
      <c r="C35" s="81" t="n">
        <v>72002.4</v>
      </c>
      <c r="D35" s="20" t="n">
        <v>72002.4</v>
      </c>
      <c r="E35" s="82" t="n">
        <v>72002.4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1" t="s">
        <v>153</v>
      </c>
      <c r="B36" s="92" t="s">
        <v>154</v>
      </c>
      <c r="C36" s="81" t="n">
        <v>28800.96</v>
      </c>
      <c r="D36" s="20" t="n">
        <v>28800.96</v>
      </c>
      <c r="E36" s="82" t="n">
        <v>28800.96</v>
      </c>
      <c r="F36" s="20" t="n">
        <v>0</v>
      </c>
      <c r="G36" s="82" t="n">
        <v>0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1" t="s">
        <v>163</v>
      </c>
      <c r="B37" s="92" t="s">
        <v>164</v>
      </c>
      <c r="C37" s="81" t="n">
        <v>28800.96</v>
      </c>
      <c r="D37" s="20" t="n">
        <v>28800.96</v>
      </c>
      <c r="E37" s="82" t="n">
        <v>28800.96</v>
      </c>
      <c r="F37" s="20" t="n">
        <v>0</v>
      </c>
      <c r="G37" s="82" t="n">
        <v>0</v>
      </c>
      <c r="H37" s="81" t="n">
        <v>0</v>
      </c>
      <c r="I37" s="20" t="n">
        <v>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1" t="s">
        <v>157</v>
      </c>
      <c r="B38" s="92" t="s">
        <v>158</v>
      </c>
      <c r="C38" s="81" t="n">
        <v>43201.44</v>
      </c>
      <c r="D38" s="20" t="n">
        <v>43201.44</v>
      </c>
      <c r="E38" s="82" t="n">
        <v>43201.44</v>
      </c>
      <c r="F38" s="20" t="n">
        <v>0</v>
      </c>
      <c r="G38" s="82" t="n">
        <v>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1" t="s">
        <v>159</v>
      </c>
      <c r="B39" s="92" t="s">
        <v>160</v>
      </c>
      <c r="C39" s="81" t="n">
        <v>9000.6</v>
      </c>
      <c r="D39" s="20" t="n">
        <v>9000.6</v>
      </c>
      <c r="E39" s="82" t="n">
        <v>9000.6</v>
      </c>
      <c r="F39" s="20" t="n">
        <v>0</v>
      </c>
      <c r="G39" s="82" t="n">
        <v>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31.5" hidden="false" customHeight="true" outlineLevel="0" collapsed="false">
      <c r="A40" s="91" t="s">
        <v>118</v>
      </c>
      <c r="B40" s="92" t="s">
        <v>119</v>
      </c>
      <c r="C40" s="81" t="n">
        <v>293630.96</v>
      </c>
      <c r="D40" s="20" t="n">
        <v>293630.96</v>
      </c>
      <c r="E40" s="82" t="n">
        <v>211630.96</v>
      </c>
      <c r="F40" s="20" t="n">
        <v>2000</v>
      </c>
      <c r="G40" s="82" t="n">
        <v>80000</v>
      </c>
      <c r="H40" s="81" t="n">
        <v>0</v>
      </c>
      <c r="I40" s="20" t="n">
        <v>0</v>
      </c>
      <c r="J40" s="82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20" t="n">
        <v>0</v>
      </c>
      <c r="P40" s="82" t="n">
        <v>0</v>
      </c>
      <c r="Q40" s="81" t="n">
        <v>0</v>
      </c>
      <c r="R40" s="81" t="n">
        <v>0</v>
      </c>
      <c r="S40" s="20" t="n">
        <v>0</v>
      </c>
    </row>
    <row r="41" customFormat="false" ht="31.5" hidden="false" customHeight="true" outlineLevel="0" collapsed="false">
      <c r="A41" s="91" t="s">
        <v>169</v>
      </c>
      <c r="B41" s="92" t="s">
        <v>170</v>
      </c>
      <c r="C41" s="81" t="n">
        <v>246011.36</v>
      </c>
      <c r="D41" s="20" t="n">
        <v>246011.36</v>
      </c>
      <c r="E41" s="82" t="n">
        <v>164011.36</v>
      </c>
      <c r="F41" s="20" t="n">
        <v>2000</v>
      </c>
      <c r="G41" s="82" t="n">
        <v>80000</v>
      </c>
      <c r="H41" s="81" t="n">
        <v>0</v>
      </c>
      <c r="I41" s="20" t="n">
        <v>0</v>
      </c>
      <c r="J41" s="82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20" t="n">
        <v>0</v>
      </c>
      <c r="P41" s="82" t="n">
        <v>0</v>
      </c>
      <c r="Q41" s="81" t="n">
        <v>0</v>
      </c>
      <c r="R41" s="81" t="n">
        <v>0</v>
      </c>
      <c r="S41" s="20" t="n">
        <v>0</v>
      </c>
    </row>
    <row r="42" customFormat="false" ht="31.5" hidden="false" customHeight="true" outlineLevel="0" collapsed="false">
      <c r="A42" s="91" t="s">
        <v>151</v>
      </c>
      <c r="B42" s="92" t="s">
        <v>152</v>
      </c>
      <c r="C42" s="81" t="n">
        <v>18859.2</v>
      </c>
      <c r="D42" s="20" t="n">
        <v>18859.2</v>
      </c>
      <c r="E42" s="82" t="n">
        <v>18859.2</v>
      </c>
      <c r="F42" s="20" t="n">
        <v>0</v>
      </c>
      <c r="G42" s="82" t="n">
        <v>0</v>
      </c>
      <c r="H42" s="81" t="n">
        <v>0</v>
      </c>
      <c r="I42" s="20" t="n">
        <v>0</v>
      </c>
      <c r="J42" s="82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20" t="n">
        <v>0</v>
      </c>
      <c r="P42" s="82" t="n">
        <v>0</v>
      </c>
      <c r="Q42" s="81" t="n">
        <v>0</v>
      </c>
      <c r="R42" s="81" t="n">
        <v>0</v>
      </c>
      <c r="S42" s="20" t="n">
        <v>0</v>
      </c>
    </row>
    <row r="43" customFormat="false" ht="31.5" hidden="false" customHeight="true" outlineLevel="0" collapsed="false">
      <c r="A43" s="91" t="s">
        <v>153</v>
      </c>
      <c r="B43" s="92" t="s">
        <v>154</v>
      </c>
      <c r="C43" s="81" t="n">
        <v>7543.68</v>
      </c>
      <c r="D43" s="20" t="n">
        <v>7543.68</v>
      </c>
      <c r="E43" s="82" t="n">
        <v>7543.68</v>
      </c>
      <c r="F43" s="20" t="n">
        <v>0</v>
      </c>
      <c r="G43" s="82" t="n">
        <v>0</v>
      </c>
      <c r="H43" s="81" t="n">
        <v>0</v>
      </c>
      <c r="I43" s="20" t="n">
        <v>0</v>
      </c>
      <c r="J43" s="82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20" t="n">
        <v>0</v>
      </c>
      <c r="P43" s="82" t="n">
        <v>0</v>
      </c>
      <c r="Q43" s="81" t="n">
        <v>0</v>
      </c>
      <c r="R43" s="81" t="n">
        <v>0</v>
      </c>
      <c r="S43" s="20" t="n">
        <v>0</v>
      </c>
    </row>
    <row r="44" customFormat="false" ht="31.5" hidden="false" customHeight="true" outlineLevel="0" collapsed="false">
      <c r="A44" s="91" t="s">
        <v>163</v>
      </c>
      <c r="B44" s="92" t="s">
        <v>164</v>
      </c>
      <c r="C44" s="81" t="n">
        <v>7543.68</v>
      </c>
      <c r="D44" s="20" t="n">
        <v>7543.68</v>
      </c>
      <c r="E44" s="82" t="n">
        <v>7543.68</v>
      </c>
      <c r="F44" s="20" t="n">
        <v>0</v>
      </c>
      <c r="G44" s="82" t="n">
        <v>0</v>
      </c>
      <c r="H44" s="81" t="n">
        <v>0</v>
      </c>
      <c r="I44" s="20" t="n">
        <v>0</v>
      </c>
      <c r="J44" s="82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20" t="n">
        <v>0</v>
      </c>
      <c r="P44" s="82" t="n">
        <v>0</v>
      </c>
      <c r="Q44" s="81" t="n">
        <v>0</v>
      </c>
      <c r="R44" s="81" t="n">
        <v>0</v>
      </c>
      <c r="S44" s="20" t="n">
        <v>0</v>
      </c>
    </row>
    <row r="45" customFormat="false" ht="31.5" hidden="false" customHeight="true" outlineLevel="0" collapsed="false">
      <c r="A45" s="91" t="s">
        <v>157</v>
      </c>
      <c r="B45" s="92" t="s">
        <v>158</v>
      </c>
      <c r="C45" s="81" t="n">
        <v>11315.52</v>
      </c>
      <c r="D45" s="20" t="n">
        <v>11315.52</v>
      </c>
      <c r="E45" s="82" t="n">
        <v>11315.52</v>
      </c>
      <c r="F45" s="20" t="n">
        <v>0</v>
      </c>
      <c r="G45" s="82" t="n">
        <v>0</v>
      </c>
      <c r="H45" s="81" t="n">
        <v>0</v>
      </c>
      <c r="I45" s="20" t="n">
        <v>0</v>
      </c>
      <c r="J45" s="82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20" t="n">
        <v>0</v>
      </c>
      <c r="P45" s="82" t="n">
        <v>0</v>
      </c>
      <c r="Q45" s="81" t="n">
        <v>0</v>
      </c>
      <c r="R45" s="81" t="n">
        <v>0</v>
      </c>
      <c r="S45" s="20" t="n">
        <v>0</v>
      </c>
    </row>
    <row r="46" customFormat="false" ht="31.5" hidden="false" customHeight="true" outlineLevel="0" collapsed="false">
      <c r="A46" s="91" t="s">
        <v>159</v>
      </c>
      <c r="B46" s="92" t="s">
        <v>160</v>
      </c>
      <c r="C46" s="81" t="n">
        <v>2357.52</v>
      </c>
      <c r="D46" s="20" t="n">
        <v>2357.52</v>
      </c>
      <c r="E46" s="82" t="n">
        <v>2357.52</v>
      </c>
      <c r="F46" s="20" t="n">
        <v>0</v>
      </c>
      <c r="G46" s="82" t="n">
        <v>0</v>
      </c>
      <c r="H46" s="81" t="n">
        <v>0</v>
      </c>
      <c r="I46" s="20" t="n">
        <v>0</v>
      </c>
      <c r="J46" s="82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20" t="n">
        <v>0</v>
      </c>
      <c r="P46" s="82" t="n">
        <v>0</v>
      </c>
      <c r="Q46" s="81" t="n">
        <v>0</v>
      </c>
      <c r="R46" s="81" t="n">
        <v>0</v>
      </c>
      <c r="S46" s="20" t="n">
        <v>0</v>
      </c>
    </row>
    <row r="47" customFormat="false" ht="31.5" hidden="false" customHeight="true" outlineLevel="0" collapsed="false">
      <c r="A47" s="91" t="s">
        <v>120</v>
      </c>
      <c r="B47" s="92" t="s">
        <v>121</v>
      </c>
      <c r="C47" s="81" t="n">
        <v>325261.79</v>
      </c>
      <c r="D47" s="20" t="n">
        <v>325261.79</v>
      </c>
      <c r="E47" s="82" t="n">
        <v>244261.79</v>
      </c>
      <c r="F47" s="20" t="n">
        <v>1000</v>
      </c>
      <c r="G47" s="82" t="n">
        <v>80000</v>
      </c>
      <c r="H47" s="81" t="n">
        <v>0</v>
      </c>
      <c r="I47" s="20" t="n">
        <v>0</v>
      </c>
      <c r="J47" s="82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20" t="n">
        <v>0</v>
      </c>
      <c r="P47" s="82" t="n">
        <v>0</v>
      </c>
      <c r="Q47" s="81" t="n">
        <v>0</v>
      </c>
      <c r="R47" s="81" t="n">
        <v>0</v>
      </c>
      <c r="S47" s="20" t="n">
        <v>0</v>
      </c>
    </row>
    <row r="48" customFormat="false" ht="31.5" hidden="false" customHeight="true" outlineLevel="0" collapsed="false">
      <c r="A48" s="91" t="s">
        <v>171</v>
      </c>
      <c r="B48" s="92" t="s">
        <v>172</v>
      </c>
      <c r="C48" s="81" t="n">
        <v>271079.27</v>
      </c>
      <c r="D48" s="20" t="n">
        <v>271079.27</v>
      </c>
      <c r="E48" s="82" t="n">
        <v>190079.27</v>
      </c>
      <c r="F48" s="20" t="n">
        <v>1000</v>
      </c>
      <c r="G48" s="82" t="n">
        <v>80000</v>
      </c>
      <c r="H48" s="81" t="n">
        <v>0</v>
      </c>
      <c r="I48" s="20" t="n">
        <v>0</v>
      </c>
      <c r="J48" s="82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20" t="n">
        <v>0</v>
      </c>
      <c r="P48" s="82" t="n">
        <v>0</v>
      </c>
      <c r="Q48" s="81" t="n">
        <v>0</v>
      </c>
      <c r="R48" s="81" t="n">
        <v>0</v>
      </c>
      <c r="S48" s="20" t="n">
        <v>0</v>
      </c>
    </row>
    <row r="49" customFormat="false" ht="31.5" hidden="false" customHeight="true" outlineLevel="0" collapsed="false">
      <c r="A49" s="91" t="s">
        <v>151</v>
      </c>
      <c r="B49" s="92" t="s">
        <v>152</v>
      </c>
      <c r="C49" s="81" t="n">
        <v>21458.4</v>
      </c>
      <c r="D49" s="20" t="n">
        <v>21458.4</v>
      </c>
      <c r="E49" s="82" t="n">
        <v>21458.4</v>
      </c>
      <c r="F49" s="20" t="n">
        <v>0</v>
      </c>
      <c r="G49" s="82" t="n">
        <v>0</v>
      </c>
      <c r="H49" s="81" t="n">
        <v>0</v>
      </c>
      <c r="I49" s="20" t="n">
        <v>0</v>
      </c>
      <c r="J49" s="82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20" t="n">
        <v>0</v>
      </c>
      <c r="P49" s="82" t="n">
        <v>0</v>
      </c>
      <c r="Q49" s="81" t="n">
        <v>0</v>
      </c>
      <c r="R49" s="81" t="n">
        <v>0</v>
      </c>
      <c r="S49" s="20" t="n">
        <v>0</v>
      </c>
    </row>
    <row r="50" customFormat="false" ht="31.5" hidden="false" customHeight="true" outlineLevel="0" collapsed="false">
      <c r="A50" s="91" t="s">
        <v>153</v>
      </c>
      <c r="B50" s="92" t="s">
        <v>154</v>
      </c>
      <c r="C50" s="81" t="n">
        <v>8583.36</v>
      </c>
      <c r="D50" s="20" t="n">
        <v>8583.36</v>
      </c>
      <c r="E50" s="82" t="n">
        <v>8583.36</v>
      </c>
      <c r="F50" s="20" t="n">
        <v>0</v>
      </c>
      <c r="G50" s="82" t="n">
        <v>0</v>
      </c>
      <c r="H50" s="81" t="n">
        <v>0</v>
      </c>
      <c r="I50" s="20" t="n">
        <v>0</v>
      </c>
      <c r="J50" s="82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20" t="n">
        <v>0</v>
      </c>
      <c r="P50" s="82" t="n">
        <v>0</v>
      </c>
      <c r="Q50" s="81" t="n">
        <v>0</v>
      </c>
      <c r="R50" s="81" t="n">
        <v>0</v>
      </c>
      <c r="S50" s="20" t="n">
        <v>0</v>
      </c>
    </row>
    <row r="51" customFormat="false" ht="31.5" hidden="false" customHeight="true" outlineLevel="0" collapsed="false">
      <c r="A51" s="91" t="s">
        <v>163</v>
      </c>
      <c r="B51" s="92" t="s">
        <v>164</v>
      </c>
      <c r="C51" s="81" t="n">
        <v>8583.36</v>
      </c>
      <c r="D51" s="20" t="n">
        <v>8583.36</v>
      </c>
      <c r="E51" s="82" t="n">
        <v>8583.36</v>
      </c>
      <c r="F51" s="20" t="n">
        <v>0</v>
      </c>
      <c r="G51" s="82" t="n">
        <v>0</v>
      </c>
      <c r="H51" s="81" t="n">
        <v>0</v>
      </c>
      <c r="I51" s="20" t="n">
        <v>0</v>
      </c>
      <c r="J51" s="82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20" t="n">
        <v>0</v>
      </c>
      <c r="P51" s="82" t="n">
        <v>0</v>
      </c>
      <c r="Q51" s="81" t="n">
        <v>0</v>
      </c>
      <c r="R51" s="81" t="n">
        <v>0</v>
      </c>
      <c r="S51" s="20" t="n">
        <v>0</v>
      </c>
    </row>
    <row r="52" customFormat="false" ht="31.5" hidden="false" customHeight="true" outlineLevel="0" collapsed="false">
      <c r="A52" s="91" t="s">
        <v>157</v>
      </c>
      <c r="B52" s="92" t="s">
        <v>158</v>
      </c>
      <c r="C52" s="81" t="n">
        <v>12875.04</v>
      </c>
      <c r="D52" s="20" t="n">
        <v>12875.04</v>
      </c>
      <c r="E52" s="82" t="n">
        <v>12875.04</v>
      </c>
      <c r="F52" s="20" t="n">
        <v>0</v>
      </c>
      <c r="G52" s="82" t="n">
        <v>0</v>
      </c>
      <c r="H52" s="81" t="n">
        <v>0</v>
      </c>
      <c r="I52" s="20" t="n">
        <v>0</v>
      </c>
      <c r="J52" s="82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20" t="n">
        <v>0</v>
      </c>
      <c r="P52" s="82" t="n">
        <v>0</v>
      </c>
      <c r="Q52" s="81" t="n">
        <v>0</v>
      </c>
      <c r="R52" s="81" t="n">
        <v>0</v>
      </c>
      <c r="S52" s="20" t="n">
        <v>0</v>
      </c>
    </row>
    <row r="53" customFormat="false" ht="31.5" hidden="false" customHeight="true" outlineLevel="0" collapsed="false">
      <c r="A53" s="91" t="s">
        <v>159</v>
      </c>
      <c r="B53" s="92" t="s">
        <v>160</v>
      </c>
      <c r="C53" s="81" t="n">
        <v>2682.36</v>
      </c>
      <c r="D53" s="20" t="n">
        <v>2682.36</v>
      </c>
      <c r="E53" s="82" t="n">
        <v>2682.36</v>
      </c>
      <c r="F53" s="20" t="n">
        <v>0</v>
      </c>
      <c r="G53" s="82" t="n">
        <v>0</v>
      </c>
      <c r="H53" s="81" t="n">
        <v>0</v>
      </c>
      <c r="I53" s="20" t="n">
        <v>0</v>
      </c>
      <c r="J53" s="82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20" t="n">
        <v>0</v>
      </c>
      <c r="P53" s="82" t="n">
        <v>0</v>
      </c>
      <c r="Q53" s="81" t="n">
        <v>0</v>
      </c>
      <c r="R53" s="81" t="n">
        <v>0</v>
      </c>
      <c r="S53" s="20" t="n">
        <v>0</v>
      </c>
    </row>
    <row r="54" customFormat="false" ht="31.5" hidden="false" customHeight="true" outlineLevel="0" collapsed="false">
      <c r="A54" s="91" t="s">
        <v>122</v>
      </c>
      <c r="B54" s="92" t="s">
        <v>123</v>
      </c>
      <c r="C54" s="81" t="n">
        <v>2649457.68</v>
      </c>
      <c r="D54" s="20" t="n">
        <v>2569457.68</v>
      </c>
      <c r="E54" s="82" t="n">
        <v>2032122</v>
      </c>
      <c r="F54" s="20" t="n">
        <v>17335.68</v>
      </c>
      <c r="G54" s="82" t="n">
        <v>520000</v>
      </c>
      <c r="H54" s="81" t="n">
        <v>0</v>
      </c>
      <c r="I54" s="20" t="n">
        <v>80000</v>
      </c>
      <c r="J54" s="82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20" t="n">
        <v>0</v>
      </c>
      <c r="P54" s="82" t="n">
        <v>80000</v>
      </c>
      <c r="Q54" s="81" t="n">
        <v>0</v>
      </c>
      <c r="R54" s="81" t="n">
        <v>0</v>
      </c>
      <c r="S54" s="20" t="n">
        <v>0</v>
      </c>
    </row>
    <row r="55" customFormat="false" ht="31.5" hidden="false" customHeight="true" outlineLevel="0" collapsed="false">
      <c r="A55" s="91" t="s">
        <v>167</v>
      </c>
      <c r="B55" s="92" t="s">
        <v>168</v>
      </c>
      <c r="C55" s="81" t="n">
        <v>2214206.28</v>
      </c>
      <c r="D55" s="20" t="n">
        <v>2134206.28</v>
      </c>
      <c r="E55" s="82" t="n">
        <v>1602686.28</v>
      </c>
      <c r="F55" s="20" t="n">
        <v>11520</v>
      </c>
      <c r="G55" s="82" t="n">
        <v>520000</v>
      </c>
      <c r="H55" s="81" t="n">
        <v>0</v>
      </c>
      <c r="I55" s="20" t="n">
        <v>80000</v>
      </c>
      <c r="J55" s="82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20" t="n">
        <v>0</v>
      </c>
      <c r="P55" s="82" t="n">
        <v>80000</v>
      </c>
      <c r="Q55" s="81" t="n">
        <v>0</v>
      </c>
      <c r="R55" s="81" t="n">
        <v>0</v>
      </c>
      <c r="S55" s="20" t="n">
        <v>0</v>
      </c>
    </row>
    <row r="56" customFormat="false" ht="31.5" hidden="false" customHeight="true" outlineLevel="0" collapsed="false">
      <c r="A56" s="91" t="s">
        <v>151</v>
      </c>
      <c r="B56" s="92" t="s">
        <v>152</v>
      </c>
      <c r="C56" s="81" t="n">
        <v>162703.2</v>
      </c>
      <c r="D56" s="20" t="n">
        <v>162703.2</v>
      </c>
      <c r="E56" s="82" t="n">
        <v>162703.2</v>
      </c>
      <c r="F56" s="20" t="n">
        <v>0</v>
      </c>
      <c r="G56" s="82" t="n">
        <v>0</v>
      </c>
      <c r="H56" s="81" t="n">
        <v>0</v>
      </c>
      <c r="I56" s="20" t="n">
        <v>0</v>
      </c>
      <c r="J56" s="82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20" t="n">
        <v>0</v>
      </c>
      <c r="P56" s="82" t="n">
        <v>0</v>
      </c>
      <c r="Q56" s="81" t="n">
        <v>0</v>
      </c>
      <c r="R56" s="81" t="n">
        <v>0</v>
      </c>
      <c r="S56" s="20" t="n">
        <v>0</v>
      </c>
    </row>
    <row r="57" customFormat="false" ht="31.5" hidden="false" customHeight="true" outlineLevel="0" collapsed="false">
      <c r="A57" s="91" t="s">
        <v>153</v>
      </c>
      <c r="B57" s="92" t="s">
        <v>154</v>
      </c>
      <c r="C57" s="81" t="n">
        <v>65081.28</v>
      </c>
      <c r="D57" s="20" t="n">
        <v>65081.28</v>
      </c>
      <c r="E57" s="82" t="n">
        <v>65081.28</v>
      </c>
      <c r="F57" s="20" t="n">
        <v>0</v>
      </c>
      <c r="G57" s="82" t="n">
        <v>0</v>
      </c>
      <c r="H57" s="81" t="n">
        <v>0</v>
      </c>
      <c r="I57" s="20" t="n">
        <v>0</v>
      </c>
      <c r="J57" s="82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20" t="n">
        <v>0</v>
      </c>
      <c r="P57" s="82" t="n">
        <v>0</v>
      </c>
      <c r="Q57" s="81" t="n">
        <v>0</v>
      </c>
      <c r="R57" s="81" t="n">
        <v>0</v>
      </c>
      <c r="S57" s="20" t="n">
        <v>0</v>
      </c>
    </row>
    <row r="58" customFormat="false" ht="31.5" hidden="false" customHeight="true" outlineLevel="0" collapsed="false">
      <c r="A58" s="91" t="s">
        <v>163</v>
      </c>
      <c r="B58" s="92" t="s">
        <v>164</v>
      </c>
      <c r="C58" s="81" t="n">
        <v>83690.88</v>
      </c>
      <c r="D58" s="20" t="n">
        <v>83690.88</v>
      </c>
      <c r="E58" s="82" t="n">
        <v>83690.88</v>
      </c>
      <c r="F58" s="20" t="n">
        <v>0</v>
      </c>
      <c r="G58" s="82" t="n">
        <v>0</v>
      </c>
      <c r="H58" s="81" t="n">
        <v>0</v>
      </c>
      <c r="I58" s="20" t="n">
        <v>0</v>
      </c>
      <c r="J58" s="82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20" t="n">
        <v>0</v>
      </c>
      <c r="P58" s="82" t="n">
        <v>0</v>
      </c>
      <c r="Q58" s="81" t="n">
        <v>0</v>
      </c>
      <c r="R58" s="81" t="n">
        <v>0</v>
      </c>
      <c r="S58" s="20" t="n">
        <v>0</v>
      </c>
    </row>
    <row r="59" customFormat="false" ht="31.5" hidden="false" customHeight="true" outlineLevel="0" collapsed="false">
      <c r="A59" s="91" t="s">
        <v>157</v>
      </c>
      <c r="B59" s="92" t="s">
        <v>158</v>
      </c>
      <c r="C59" s="81" t="n">
        <v>97621.92</v>
      </c>
      <c r="D59" s="20" t="n">
        <v>97621.92</v>
      </c>
      <c r="E59" s="82" t="n">
        <v>97621.92</v>
      </c>
      <c r="F59" s="20" t="n">
        <v>0</v>
      </c>
      <c r="G59" s="82" t="n">
        <v>0</v>
      </c>
      <c r="H59" s="81" t="n">
        <v>0</v>
      </c>
      <c r="I59" s="20" t="n">
        <v>0</v>
      </c>
      <c r="J59" s="82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20" t="n">
        <v>0</v>
      </c>
      <c r="P59" s="82" t="n">
        <v>0</v>
      </c>
      <c r="Q59" s="81" t="n">
        <v>0</v>
      </c>
      <c r="R59" s="81" t="n">
        <v>0</v>
      </c>
      <c r="S59" s="20" t="n">
        <v>0</v>
      </c>
    </row>
    <row r="60" customFormat="false" ht="31.5" hidden="false" customHeight="true" outlineLevel="0" collapsed="false">
      <c r="A60" s="91" t="s">
        <v>159</v>
      </c>
      <c r="B60" s="92" t="s">
        <v>160</v>
      </c>
      <c r="C60" s="81" t="n">
        <v>26154.12</v>
      </c>
      <c r="D60" s="20" t="n">
        <v>26154.12</v>
      </c>
      <c r="E60" s="82" t="n">
        <v>20338.44</v>
      </c>
      <c r="F60" s="20" t="n">
        <v>5815.68</v>
      </c>
      <c r="G60" s="82" t="n">
        <v>0</v>
      </c>
      <c r="H60" s="81" t="n">
        <v>0</v>
      </c>
      <c r="I60" s="20" t="n">
        <v>0</v>
      </c>
      <c r="J60" s="82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20" t="n">
        <v>0</v>
      </c>
      <c r="P60" s="82" t="n">
        <v>0</v>
      </c>
      <c r="Q60" s="81" t="n">
        <v>0</v>
      </c>
      <c r="R60" s="81" t="n">
        <v>0</v>
      </c>
      <c r="S60" s="20" t="n">
        <v>0</v>
      </c>
    </row>
    <row r="61" customFormat="false" ht="31.5" hidden="false" customHeight="true" outlineLevel="0" collapsed="false">
      <c r="A61" s="91" t="s">
        <v>124</v>
      </c>
      <c r="B61" s="92" t="s">
        <v>125</v>
      </c>
      <c r="C61" s="81" t="n">
        <v>2025196.2</v>
      </c>
      <c r="D61" s="20" t="n">
        <v>1925196.2</v>
      </c>
      <c r="E61" s="82" t="n">
        <v>1543224.36</v>
      </c>
      <c r="F61" s="20" t="n">
        <v>41971.84</v>
      </c>
      <c r="G61" s="82" t="n">
        <v>340000</v>
      </c>
      <c r="H61" s="81" t="n">
        <v>0</v>
      </c>
      <c r="I61" s="20" t="n">
        <v>100000</v>
      </c>
      <c r="J61" s="82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20" t="n">
        <v>0</v>
      </c>
      <c r="P61" s="82" t="n">
        <v>100000</v>
      </c>
      <c r="Q61" s="81" t="n">
        <v>0</v>
      </c>
      <c r="R61" s="81" t="n">
        <v>0</v>
      </c>
      <c r="S61" s="20" t="n">
        <v>0</v>
      </c>
    </row>
    <row r="62" customFormat="false" ht="31.5" hidden="false" customHeight="true" outlineLevel="0" collapsed="false">
      <c r="A62" s="91" t="s">
        <v>167</v>
      </c>
      <c r="B62" s="92" t="s">
        <v>168</v>
      </c>
      <c r="C62" s="81" t="n">
        <v>1686198.96</v>
      </c>
      <c r="D62" s="20" t="n">
        <v>1586198.96</v>
      </c>
      <c r="E62" s="82" t="n">
        <v>1211478.96</v>
      </c>
      <c r="F62" s="20" t="n">
        <v>34720</v>
      </c>
      <c r="G62" s="82" t="n">
        <v>340000</v>
      </c>
      <c r="H62" s="81" t="n">
        <v>0</v>
      </c>
      <c r="I62" s="20" t="n">
        <v>100000</v>
      </c>
      <c r="J62" s="82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20" t="n">
        <v>0</v>
      </c>
      <c r="P62" s="82" t="n">
        <v>100000</v>
      </c>
      <c r="Q62" s="81" t="n">
        <v>0</v>
      </c>
      <c r="R62" s="81" t="n">
        <v>0</v>
      </c>
      <c r="S62" s="20" t="n">
        <v>0</v>
      </c>
    </row>
    <row r="63" customFormat="false" ht="31.5" hidden="false" customHeight="true" outlineLevel="0" collapsed="false">
      <c r="A63" s="91" t="s">
        <v>151</v>
      </c>
      <c r="B63" s="92" t="s">
        <v>152</v>
      </c>
      <c r="C63" s="81" t="n">
        <v>122193.6</v>
      </c>
      <c r="D63" s="20" t="n">
        <v>122193.6</v>
      </c>
      <c r="E63" s="82" t="n">
        <v>122193.6</v>
      </c>
      <c r="F63" s="20" t="n">
        <v>0</v>
      </c>
      <c r="G63" s="82" t="n">
        <v>0</v>
      </c>
      <c r="H63" s="81" t="n">
        <v>0</v>
      </c>
      <c r="I63" s="20" t="n">
        <v>0</v>
      </c>
      <c r="J63" s="82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20" t="n">
        <v>0</v>
      </c>
      <c r="P63" s="82" t="n">
        <v>0</v>
      </c>
      <c r="Q63" s="81" t="n">
        <v>0</v>
      </c>
      <c r="R63" s="81" t="n">
        <v>0</v>
      </c>
      <c r="S63" s="20" t="n">
        <v>0</v>
      </c>
    </row>
    <row r="64" customFormat="false" ht="31.5" hidden="false" customHeight="true" outlineLevel="0" collapsed="false">
      <c r="A64" s="91" t="s">
        <v>153</v>
      </c>
      <c r="B64" s="92" t="s">
        <v>154</v>
      </c>
      <c r="C64" s="81" t="n">
        <v>48877.44</v>
      </c>
      <c r="D64" s="20" t="n">
        <v>48877.44</v>
      </c>
      <c r="E64" s="82" t="n">
        <v>48877.44</v>
      </c>
      <c r="F64" s="20" t="n">
        <v>0</v>
      </c>
      <c r="G64" s="82" t="n">
        <v>0</v>
      </c>
      <c r="H64" s="81" t="n">
        <v>0</v>
      </c>
      <c r="I64" s="20" t="n">
        <v>0</v>
      </c>
      <c r="J64" s="82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20" t="n">
        <v>0</v>
      </c>
      <c r="P64" s="82" t="n">
        <v>0</v>
      </c>
      <c r="Q64" s="81" t="n">
        <v>0</v>
      </c>
      <c r="R64" s="81" t="n">
        <v>0</v>
      </c>
      <c r="S64" s="20" t="n">
        <v>0</v>
      </c>
    </row>
    <row r="65" customFormat="false" ht="31.5" hidden="false" customHeight="true" outlineLevel="0" collapsed="false">
      <c r="A65" s="91" t="s">
        <v>163</v>
      </c>
      <c r="B65" s="92" t="s">
        <v>164</v>
      </c>
      <c r="C65" s="81" t="n">
        <v>72083.52</v>
      </c>
      <c r="D65" s="20" t="n">
        <v>72083.52</v>
      </c>
      <c r="E65" s="82" t="n">
        <v>72083.52</v>
      </c>
      <c r="F65" s="20" t="n">
        <v>0</v>
      </c>
      <c r="G65" s="82" t="n">
        <v>0</v>
      </c>
      <c r="H65" s="81" t="n">
        <v>0</v>
      </c>
      <c r="I65" s="20" t="n">
        <v>0</v>
      </c>
      <c r="J65" s="82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20" t="n">
        <v>0</v>
      </c>
      <c r="P65" s="82" t="n">
        <v>0</v>
      </c>
      <c r="Q65" s="81" t="n">
        <v>0</v>
      </c>
      <c r="R65" s="81" t="n">
        <v>0</v>
      </c>
      <c r="S65" s="20" t="n">
        <v>0</v>
      </c>
    </row>
    <row r="66" customFormat="false" ht="31.5" hidden="false" customHeight="true" outlineLevel="0" collapsed="false">
      <c r="A66" s="91" t="s">
        <v>157</v>
      </c>
      <c r="B66" s="92" t="s">
        <v>158</v>
      </c>
      <c r="C66" s="81" t="n">
        <v>73316.16</v>
      </c>
      <c r="D66" s="20" t="n">
        <v>73316.16</v>
      </c>
      <c r="E66" s="82" t="n">
        <v>73316.16</v>
      </c>
      <c r="F66" s="20" t="n">
        <v>0</v>
      </c>
      <c r="G66" s="82" t="n">
        <v>0</v>
      </c>
      <c r="H66" s="81" t="n">
        <v>0</v>
      </c>
      <c r="I66" s="20" t="n">
        <v>0</v>
      </c>
      <c r="J66" s="82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20" t="n">
        <v>0</v>
      </c>
      <c r="P66" s="82" t="n">
        <v>0</v>
      </c>
      <c r="Q66" s="81" t="n">
        <v>0</v>
      </c>
      <c r="R66" s="81" t="n">
        <v>0</v>
      </c>
      <c r="S66" s="20" t="n">
        <v>0</v>
      </c>
    </row>
    <row r="67" customFormat="false" ht="31.5" hidden="false" customHeight="true" outlineLevel="0" collapsed="false">
      <c r="A67" s="91" t="s">
        <v>159</v>
      </c>
      <c r="B67" s="92" t="s">
        <v>160</v>
      </c>
      <c r="C67" s="81" t="n">
        <v>22526.52</v>
      </c>
      <c r="D67" s="20" t="n">
        <v>22526.52</v>
      </c>
      <c r="E67" s="82" t="n">
        <v>15274.68</v>
      </c>
      <c r="F67" s="20" t="n">
        <v>7251.84</v>
      </c>
      <c r="G67" s="82" t="n">
        <v>0</v>
      </c>
      <c r="H67" s="81" t="n">
        <v>0</v>
      </c>
      <c r="I67" s="20" t="n">
        <v>0</v>
      </c>
      <c r="J67" s="82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20" t="n">
        <v>0</v>
      </c>
      <c r="P67" s="82" t="n">
        <v>0</v>
      </c>
      <c r="Q67" s="81" t="n">
        <v>0</v>
      </c>
      <c r="R67" s="81" t="n">
        <v>0</v>
      </c>
      <c r="S67" s="20" t="n">
        <v>0</v>
      </c>
    </row>
    <row r="68" customFormat="false" ht="31.5" hidden="false" customHeight="true" outlineLevel="0" collapsed="false">
      <c r="A68" s="91" t="s">
        <v>126</v>
      </c>
      <c r="B68" s="92" t="s">
        <v>127</v>
      </c>
      <c r="C68" s="81" t="n">
        <v>1602161.7</v>
      </c>
      <c r="D68" s="20" t="n">
        <v>1462161.7</v>
      </c>
      <c r="E68" s="82" t="n">
        <v>1235461.62</v>
      </c>
      <c r="F68" s="20" t="n">
        <v>6700.08</v>
      </c>
      <c r="G68" s="82" t="n">
        <v>220000</v>
      </c>
      <c r="H68" s="81" t="n">
        <v>0</v>
      </c>
      <c r="I68" s="20" t="n">
        <v>140000</v>
      </c>
      <c r="J68" s="82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20" t="n">
        <v>0</v>
      </c>
      <c r="P68" s="82" t="n">
        <v>140000</v>
      </c>
      <c r="Q68" s="81" t="n">
        <v>0</v>
      </c>
      <c r="R68" s="81" t="n">
        <v>0</v>
      </c>
      <c r="S68" s="20" t="n">
        <v>0</v>
      </c>
    </row>
    <row r="69" customFormat="false" ht="31.5" hidden="false" customHeight="true" outlineLevel="0" collapsed="false">
      <c r="A69" s="91" t="s">
        <v>173</v>
      </c>
      <c r="B69" s="92" t="s">
        <v>174</v>
      </c>
      <c r="C69" s="81" t="n">
        <v>351552</v>
      </c>
      <c r="D69" s="20" t="n">
        <v>351552</v>
      </c>
      <c r="E69" s="82" t="n">
        <v>351552</v>
      </c>
      <c r="F69" s="20" t="n">
        <v>0</v>
      </c>
      <c r="G69" s="82" t="n">
        <v>0</v>
      </c>
      <c r="H69" s="81" t="n">
        <v>0</v>
      </c>
      <c r="I69" s="20" t="n">
        <v>0</v>
      </c>
      <c r="J69" s="82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20" t="n">
        <v>0</v>
      </c>
      <c r="P69" s="82" t="n">
        <v>0</v>
      </c>
      <c r="Q69" s="81" t="n">
        <v>0</v>
      </c>
      <c r="R69" s="81" t="n">
        <v>0</v>
      </c>
      <c r="S69" s="20" t="n">
        <v>0</v>
      </c>
    </row>
    <row r="70" customFormat="false" ht="31.5" hidden="false" customHeight="true" outlineLevel="0" collapsed="false">
      <c r="A70" s="91" t="s">
        <v>167</v>
      </c>
      <c r="B70" s="92" t="s">
        <v>168</v>
      </c>
      <c r="C70" s="81" t="n">
        <v>976651.62</v>
      </c>
      <c r="D70" s="20" t="n">
        <v>836651.62</v>
      </c>
      <c r="E70" s="82" t="n">
        <v>612331.62</v>
      </c>
      <c r="F70" s="20" t="n">
        <v>4320</v>
      </c>
      <c r="G70" s="82" t="n">
        <v>220000</v>
      </c>
      <c r="H70" s="81" t="n">
        <v>0</v>
      </c>
      <c r="I70" s="20" t="n">
        <v>140000</v>
      </c>
      <c r="J70" s="82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20" t="n">
        <v>0</v>
      </c>
      <c r="P70" s="82" t="n">
        <v>140000</v>
      </c>
      <c r="Q70" s="81" t="n">
        <v>0</v>
      </c>
      <c r="R70" s="81" t="n">
        <v>0</v>
      </c>
      <c r="S70" s="20" t="n">
        <v>0</v>
      </c>
    </row>
    <row r="71" customFormat="false" ht="31.5" hidden="false" customHeight="true" outlineLevel="0" collapsed="false">
      <c r="A71" s="91" t="s">
        <v>151</v>
      </c>
      <c r="B71" s="92" t="s">
        <v>152</v>
      </c>
      <c r="C71" s="81" t="n">
        <v>104539.2</v>
      </c>
      <c r="D71" s="20" t="n">
        <v>104539.2</v>
      </c>
      <c r="E71" s="82" t="n">
        <v>104539.2</v>
      </c>
      <c r="F71" s="20" t="n">
        <v>0</v>
      </c>
      <c r="G71" s="82" t="n">
        <v>0</v>
      </c>
      <c r="H71" s="81" t="n">
        <v>0</v>
      </c>
      <c r="I71" s="20" t="n">
        <v>0</v>
      </c>
      <c r="J71" s="82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20" t="n">
        <v>0</v>
      </c>
      <c r="P71" s="82" t="n">
        <v>0</v>
      </c>
      <c r="Q71" s="81" t="n">
        <v>0</v>
      </c>
      <c r="R71" s="81" t="n">
        <v>0</v>
      </c>
      <c r="S71" s="20" t="n">
        <v>0</v>
      </c>
    </row>
    <row r="72" customFormat="false" ht="31.5" hidden="false" customHeight="true" outlineLevel="0" collapsed="false">
      <c r="A72" s="91" t="s">
        <v>153</v>
      </c>
      <c r="B72" s="92" t="s">
        <v>154</v>
      </c>
      <c r="C72" s="81" t="n">
        <v>41815.68</v>
      </c>
      <c r="D72" s="20" t="n">
        <v>41815.68</v>
      </c>
      <c r="E72" s="82" t="n">
        <v>41815.68</v>
      </c>
      <c r="F72" s="20" t="n">
        <v>0</v>
      </c>
      <c r="G72" s="82" t="n">
        <v>0</v>
      </c>
      <c r="H72" s="81" t="n">
        <v>0</v>
      </c>
      <c r="I72" s="20" t="n">
        <v>0</v>
      </c>
      <c r="J72" s="82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20" t="n">
        <v>0</v>
      </c>
      <c r="P72" s="82" t="n">
        <v>0</v>
      </c>
      <c r="Q72" s="81" t="n">
        <v>0</v>
      </c>
      <c r="R72" s="81" t="n">
        <v>0</v>
      </c>
      <c r="S72" s="20" t="n">
        <v>0</v>
      </c>
    </row>
    <row r="73" customFormat="false" ht="31.5" hidden="false" customHeight="true" outlineLevel="0" collapsed="false">
      <c r="A73" s="91" t="s">
        <v>163</v>
      </c>
      <c r="B73" s="92" t="s">
        <v>164</v>
      </c>
      <c r="C73" s="81" t="n">
        <v>49431.72</v>
      </c>
      <c r="D73" s="20" t="n">
        <v>49431.72</v>
      </c>
      <c r="E73" s="82" t="n">
        <v>49431.72</v>
      </c>
      <c r="F73" s="20" t="n">
        <v>0</v>
      </c>
      <c r="G73" s="82" t="n">
        <v>0</v>
      </c>
      <c r="H73" s="81" t="n">
        <v>0</v>
      </c>
      <c r="I73" s="20" t="n">
        <v>0</v>
      </c>
      <c r="J73" s="82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20" t="n">
        <v>0</v>
      </c>
      <c r="P73" s="82" t="n">
        <v>0</v>
      </c>
      <c r="Q73" s="81" t="n">
        <v>0</v>
      </c>
      <c r="R73" s="81" t="n">
        <v>0</v>
      </c>
      <c r="S73" s="20" t="n">
        <v>0</v>
      </c>
    </row>
    <row r="74" customFormat="false" ht="31.5" hidden="false" customHeight="true" outlineLevel="0" collapsed="false">
      <c r="A74" s="91" t="s">
        <v>157</v>
      </c>
      <c r="B74" s="92" t="s">
        <v>158</v>
      </c>
      <c r="C74" s="81" t="n">
        <v>62723.52</v>
      </c>
      <c r="D74" s="20" t="n">
        <v>62723.52</v>
      </c>
      <c r="E74" s="82" t="n">
        <v>62723.52</v>
      </c>
      <c r="F74" s="20" t="n">
        <v>0</v>
      </c>
      <c r="G74" s="82" t="n">
        <v>0</v>
      </c>
      <c r="H74" s="81" t="n">
        <v>0</v>
      </c>
      <c r="I74" s="20" t="n">
        <v>0</v>
      </c>
      <c r="J74" s="82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20" t="n">
        <v>0</v>
      </c>
      <c r="P74" s="82" t="n">
        <v>0</v>
      </c>
      <c r="Q74" s="81" t="n">
        <v>0</v>
      </c>
      <c r="R74" s="81" t="n">
        <v>0</v>
      </c>
      <c r="S74" s="20" t="n">
        <v>0</v>
      </c>
    </row>
    <row r="75" customFormat="false" ht="31.5" hidden="false" customHeight="true" outlineLevel="0" collapsed="false">
      <c r="A75" s="91" t="s">
        <v>159</v>
      </c>
      <c r="B75" s="92" t="s">
        <v>160</v>
      </c>
      <c r="C75" s="81" t="n">
        <v>15447.96</v>
      </c>
      <c r="D75" s="20" t="n">
        <v>15447.96</v>
      </c>
      <c r="E75" s="82" t="n">
        <v>13067.88</v>
      </c>
      <c r="F75" s="20" t="n">
        <v>2380.08</v>
      </c>
      <c r="G75" s="82" t="n">
        <v>0</v>
      </c>
      <c r="H75" s="81" t="n">
        <v>0</v>
      </c>
      <c r="I75" s="20" t="n">
        <v>0</v>
      </c>
      <c r="J75" s="82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20" t="n">
        <v>0</v>
      </c>
      <c r="P75" s="82" t="n">
        <v>0</v>
      </c>
      <c r="Q75" s="81" t="n">
        <v>0</v>
      </c>
      <c r="R75" s="81" t="n">
        <v>0</v>
      </c>
      <c r="S75" s="20" t="n">
        <v>0</v>
      </c>
    </row>
    <row r="76" customFormat="false" ht="31.5" hidden="false" customHeight="true" outlineLevel="0" collapsed="false">
      <c r="A76" s="91" t="s">
        <v>128</v>
      </c>
      <c r="B76" s="92" t="s">
        <v>129</v>
      </c>
      <c r="C76" s="81" t="n">
        <v>1283307</v>
      </c>
      <c r="D76" s="20" t="n">
        <v>1243307</v>
      </c>
      <c r="E76" s="82" t="n">
        <v>953619.04</v>
      </c>
      <c r="F76" s="20" t="n">
        <v>9687.96</v>
      </c>
      <c r="G76" s="82" t="n">
        <v>280000</v>
      </c>
      <c r="H76" s="81" t="n">
        <v>0</v>
      </c>
      <c r="I76" s="20" t="n">
        <v>40000</v>
      </c>
      <c r="J76" s="82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20" t="n">
        <v>0</v>
      </c>
      <c r="P76" s="82" t="n">
        <v>40000</v>
      </c>
      <c r="Q76" s="81" t="n">
        <v>0</v>
      </c>
      <c r="R76" s="81" t="n">
        <v>0</v>
      </c>
      <c r="S76" s="20" t="n">
        <v>0</v>
      </c>
    </row>
    <row r="77" customFormat="false" ht="31.5" hidden="false" customHeight="true" outlineLevel="0" collapsed="false">
      <c r="A77" s="91" t="s">
        <v>167</v>
      </c>
      <c r="B77" s="92" t="s">
        <v>168</v>
      </c>
      <c r="C77" s="81" t="n">
        <v>1076184.12</v>
      </c>
      <c r="D77" s="20" t="n">
        <v>1036184.12</v>
      </c>
      <c r="E77" s="82" t="n">
        <v>749944.12</v>
      </c>
      <c r="F77" s="20" t="n">
        <v>6240</v>
      </c>
      <c r="G77" s="82" t="n">
        <v>280000</v>
      </c>
      <c r="H77" s="81" t="n">
        <v>0</v>
      </c>
      <c r="I77" s="20" t="n">
        <v>40000</v>
      </c>
      <c r="J77" s="82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20" t="n">
        <v>0</v>
      </c>
      <c r="P77" s="82" t="n">
        <v>40000</v>
      </c>
      <c r="Q77" s="81" t="n">
        <v>0</v>
      </c>
      <c r="R77" s="81" t="n">
        <v>0</v>
      </c>
      <c r="S77" s="20" t="n">
        <v>0</v>
      </c>
    </row>
    <row r="78" customFormat="false" ht="31.5" hidden="false" customHeight="true" outlineLevel="0" collapsed="false">
      <c r="A78" s="91" t="s">
        <v>151</v>
      </c>
      <c r="B78" s="92" t="s">
        <v>152</v>
      </c>
      <c r="C78" s="81" t="n">
        <v>76293.6</v>
      </c>
      <c r="D78" s="20" t="n">
        <v>76293.6</v>
      </c>
      <c r="E78" s="82" t="n">
        <v>76293.6</v>
      </c>
      <c r="F78" s="20" t="n">
        <v>0</v>
      </c>
      <c r="G78" s="82" t="n">
        <v>0</v>
      </c>
      <c r="H78" s="81" t="n">
        <v>0</v>
      </c>
      <c r="I78" s="20" t="n">
        <v>0</v>
      </c>
      <c r="J78" s="82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20" t="n">
        <v>0</v>
      </c>
      <c r="P78" s="82" t="n">
        <v>0</v>
      </c>
      <c r="Q78" s="81" t="n">
        <v>0</v>
      </c>
      <c r="R78" s="81" t="n">
        <v>0</v>
      </c>
      <c r="S78" s="20" t="n">
        <v>0</v>
      </c>
    </row>
    <row r="79" customFormat="false" ht="31.5" hidden="false" customHeight="true" outlineLevel="0" collapsed="false">
      <c r="A79" s="91" t="s">
        <v>153</v>
      </c>
      <c r="B79" s="92" t="s">
        <v>154</v>
      </c>
      <c r="C79" s="81" t="n">
        <v>30517.44</v>
      </c>
      <c r="D79" s="20" t="n">
        <v>30517.44</v>
      </c>
      <c r="E79" s="82" t="n">
        <v>30517.44</v>
      </c>
      <c r="F79" s="20" t="n">
        <v>0</v>
      </c>
      <c r="G79" s="82" t="n">
        <v>0</v>
      </c>
      <c r="H79" s="81" t="n">
        <v>0</v>
      </c>
      <c r="I79" s="20" t="n">
        <v>0</v>
      </c>
      <c r="J79" s="82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20" t="n">
        <v>0</v>
      </c>
      <c r="P79" s="82" t="n">
        <v>0</v>
      </c>
      <c r="Q79" s="81" t="n">
        <v>0</v>
      </c>
      <c r="R79" s="81" t="n">
        <v>0</v>
      </c>
      <c r="S79" s="20" t="n">
        <v>0</v>
      </c>
    </row>
    <row r="80" customFormat="false" ht="31.5" hidden="false" customHeight="true" outlineLevel="0" collapsed="false">
      <c r="A80" s="91" t="s">
        <v>163</v>
      </c>
      <c r="B80" s="92" t="s">
        <v>164</v>
      </c>
      <c r="C80" s="81" t="n">
        <v>41550.72</v>
      </c>
      <c r="D80" s="20" t="n">
        <v>41550.72</v>
      </c>
      <c r="E80" s="82" t="n">
        <v>41550.72</v>
      </c>
      <c r="F80" s="20" t="n">
        <v>0</v>
      </c>
      <c r="G80" s="82" t="n">
        <v>0</v>
      </c>
      <c r="H80" s="81" t="n">
        <v>0</v>
      </c>
      <c r="I80" s="20" t="n">
        <v>0</v>
      </c>
      <c r="J80" s="82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20" t="n">
        <v>0</v>
      </c>
      <c r="P80" s="82" t="n">
        <v>0</v>
      </c>
      <c r="Q80" s="81" t="n">
        <v>0</v>
      </c>
      <c r="R80" s="81" t="n">
        <v>0</v>
      </c>
      <c r="S80" s="20" t="n">
        <v>0</v>
      </c>
    </row>
    <row r="81" customFormat="false" ht="31.5" hidden="false" customHeight="true" outlineLevel="0" collapsed="false">
      <c r="A81" s="91" t="s">
        <v>157</v>
      </c>
      <c r="B81" s="92" t="s">
        <v>158</v>
      </c>
      <c r="C81" s="81" t="n">
        <v>45776.16</v>
      </c>
      <c r="D81" s="20" t="n">
        <v>45776.16</v>
      </c>
      <c r="E81" s="82" t="n">
        <v>45776.16</v>
      </c>
      <c r="F81" s="20" t="n">
        <v>0</v>
      </c>
      <c r="G81" s="82" t="n">
        <v>0</v>
      </c>
      <c r="H81" s="81" t="n">
        <v>0</v>
      </c>
      <c r="I81" s="20" t="n">
        <v>0</v>
      </c>
      <c r="J81" s="82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20" t="n">
        <v>0</v>
      </c>
      <c r="P81" s="82" t="n">
        <v>0</v>
      </c>
      <c r="Q81" s="81" t="n">
        <v>0</v>
      </c>
      <c r="R81" s="81" t="n">
        <v>0</v>
      </c>
      <c r="S81" s="20" t="n">
        <v>0</v>
      </c>
    </row>
    <row r="82" customFormat="false" ht="31.5" hidden="false" customHeight="true" outlineLevel="0" collapsed="false">
      <c r="A82" s="91" t="s">
        <v>159</v>
      </c>
      <c r="B82" s="92" t="s">
        <v>160</v>
      </c>
      <c r="C82" s="81" t="n">
        <v>12984.96</v>
      </c>
      <c r="D82" s="20" t="n">
        <v>12984.96</v>
      </c>
      <c r="E82" s="82" t="n">
        <v>9537</v>
      </c>
      <c r="F82" s="20" t="n">
        <v>3447.96</v>
      </c>
      <c r="G82" s="82" t="n">
        <v>0</v>
      </c>
      <c r="H82" s="81" t="n">
        <v>0</v>
      </c>
      <c r="I82" s="20" t="n">
        <v>0</v>
      </c>
      <c r="J82" s="82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20" t="n">
        <v>0</v>
      </c>
      <c r="P82" s="82" t="n">
        <v>0</v>
      </c>
      <c r="Q82" s="81" t="n">
        <v>0</v>
      </c>
      <c r="R82" s="81" t="n">
        <v>0</v>
      </c>
      <c r="S82" s="20" t="n">
        <v>0</v>
      </c>
    </row>
    <row r="83" customFormat="fals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94"/>
      <c r="R83" s="72"/>
      <c r="S83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75</v>
      </c>
    </row>
    <row r="2" customFormat="false" ht="51.75" hidden="false" customHeight="true" outlineLevel="0" collapsed="false">
      <c r="A2" s="4" t="s">
        <v>176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7085091.86</v>
      </c>
      <c r="C6" s="16" t="s">
        <v>10</v>
      </c>
      <c r="D6" s="17" t="n">
        <v>6206238.0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7085091.86</v>
      </c>
      <c r="C7" s="16" t="s">
        <v>13</v>
      </c>
      <c r="D7" s="20" t="n">
        <v>62853.84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6648341.14</v>
      </c>
      <c r="C8" s="16" t="s">
        <v>16</v>
      </c>
      <c r="D8" s="23" t="n">
        <v>816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436750.72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6208080.8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305605.0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436750.72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571405.9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7085091.86</v>
      </c>
      <c r="C29" s="16" t="s">
        <v>69</v>
      </c>
      <c r="D29" s="31" t="n">
        <f aca="false">D6+D7+D8+D9+D10+D11+D12+D13+D14+D15</f>
        <v>7085091.86</v>
      </c>
      <c r="E29" s="16" t="s">
        <v>69</v>
      </c>
      <c r="F29" s="30" t="n">
        <f aca="false">F6+F7+F8+F9+F10+F11+F12+F13+F14+F15+F16+F17+F18+F19+F20+F21+F22+F23+F24+F25+F26+F27+F28</f>
        <v>7085091.8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7085091.86</v>
      </c>
      <c r="C33" s="48" t="s">
        <v>72</v>
      </c>
      <c r="D33" s="40" t="n">
        <f aca="false">D29+D31</f>
        <v>7085091.86</v>
      </c>
      <c r="E33" s="16" t="s">
        <v>72</v>
      </c>
      <c r="F33" s="20" t="n">
        <f aca="false">F29+F31</f>
        <v>7085091.8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78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79</v>
      </c>
      <c r="B4" s="69" t="s">
        <v>180</v>
      </c>
      <c r="C4" s="65" t="s">
        <v>77</v>
      </c>
      <c r="D4" s="107" t="s">
        <v>133</v>
      </c>
      <c r="E4" s="107"/>
      <c r="F4" s="107"/>
      <c r="G4" s="107"/>
      <c r="H4" s="107"/>
      <c r="I4" s="108" t="s">
        <v>134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81</v>
      </c>
      <c r="E5" s="11" t="s">
        <v>10</v>
      </c>
      <c r="F5" s="96" t="s">
        <v>16</v>
      </c>
      <c r="G5" s="96" t="s">
        <v>182</v>
      </c>
      <c r="H5" s="96" t="s">
        <v>25</v>
      </c>
      <c r="I5" s="96" t="s">
        <v>183</v>
      </c>
      <c r="J5" s="96" t="s">
        <v>10</v>
      </c>
      <c r="K5" s="96" t="s">
        <v>184</v>
      </c>
      <c r="L5" s="96" t="s">
        <v>182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7085091.86</v>
      </c>
      <c r="D7" s="81" t="n">
        <v>6665091.86</v>
      </c>
      <c r="E7" s="81" t="n">
        <v>6206238.02</v>
      </c>
      <c r="F7" s="81" t="n">
        <v>396000</v>
      </c>
      <c r="G7" s="81" t="n">
        <v>62853.84</v>
      </c>
      <c r="H7" s="20" t="n">
        <v>0</v>
      </c>
      <c r="I7" s="82" t="n">
        <v>420000</v>
      </c>
      <c r="J7" s="81" t="n">
        <v>0</v>
      </c>
      <c r="K7" s="81" t="n">
        <v>42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85</v>
      </c>
      <c r="B8" s="92" t="s">
        <v>186</v>
      </c>
      <c r="C8" s="81" t="n">
        <v>6208080.88</v>
      </c>
      <c r="D8" s="81" t="n">
        <v>5788080.88</v>
      </c>
      <c r="E8" s="81" t="n">
        <v>5346720.88</v>
      </c>
      <c r="F8" s="81" t="n">
        <v>396000</v>
      </c>
      <c r="G8" s="81" t="n">
        <v>45360</v>
      </c>
      <c r="H8" s="20" t="n">
        <v>0</v>
      </c>
      <c r="I8" s="82" t="n">
        <v>420000</v>
      </c>
      <c r="J8" s="81" t="n">
        <v>0</v>
      </c>
      <c r="K8" s="81" t="n">
        <v>420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87</v>
      </c>
      <c r="B9" s="92" t="s">
        <v>188</v>
      </c>
      <c r="C9" s="81" t="n">
        <v>5259472</v>
      </c>
      <c r="D9" s="81" t="n">
        <v>4839472</v>
      </c>
      <c r="E9" s="81" t="n">
        <v>4398112</v>
      </c>
      <c r="F9" s="81" t="n">
        <v>396000</v>
      </c>
      <c r="G9" s="81" t="n">
        <v>45360</v>
      </c>
      <c r="H9" s="20" t="n">
        <v>0</v>
      </c>
      <c r="I9" s="82" t="n">
        <v>420000</v>
      </c>
      <c r="J9" s="81" t="n">
        <v>0</v>
      </c>
      <c r="K9" s="81" t="n">
        <v>420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47</v>
      </c>
      <c r="B10" s="92" t="s">
        <v>148</v>
      </c>
      <c r="C10" s="81" t="n">
        <v>1135946</v>
      </c>
      <c r="D10" s="81" t="n">
        <v>1135946</v>
      </c>
      <c r="E10" s="81" t="n">
        <v>999586</v>
      </c>
      <c r="F10" s="81" t="n">
        <v>91000</v>
      </c>
      <c r="G10" s="81" t="n">
        <v>4536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69</v>
      </c>
      <c r="B11" s="92" t="s">
        <v>170</v>
      </c>
      <c r="C11" s="81" t="n">
        <v>117656</v>
      </c>
      <c r="D11" s="81" t="n">
        <v>117656</v>
      </c>
      <c r="E11" s="81" t="n">
        <v>107656</v>
      </c>
      <c r="F11" s="81" t="n">
        <v>1000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71</v>
      </c>
      <c r="B12" s="92" t="s">
        <v>172</v>
      </c>
      <c r="C12" s="81" t="n">
        <v>92847.2</v>
      </c>
      <c r="D12" s="81" t="n">
        <v>92847.2</v>
      </c>
      <c r="E12" s="81" t="n">
        <v>77847.2</v>
      </c>
      <c r="F12" s="81" t="n">
        <v>1500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73</v>
      </c>
      <c r="B13" s="92" t="s">
        <v>174</v>
      </c>
      <c r="C13" s="81" t="n">
        <v>351552</v>
      </c>
      <c r="D13" s="81" t="n">
        <v>351552</v>
      </c>
      <c r="E13" s="81" t="n">
        <v>35155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61</v>
      </c>
      <c r="B14" s="92" t="s">
        <v>162</v>
      </c>
      <c r="C14" s="81" t="n">
        <v>176944</v>
      </c>
      <c r="D14" s="81" t="n">
        <v>176944</v>
      </c>
      <c r="E14" s="81" t="n">
        <v>126944</v>
      </c>
      <c r="F14" s="81" t="n">
        <v>5000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7</v>
      </c>
      <c r="B15" s="92" t="s">
        <v>168</v>
      </c>
      <c r="C15" s="81" t="n">
        <v>3241708</v>
      </c>
      <c r="D15" s="81" t="n">
        <v>2881708</v>
      </c>
      <c r="E15" s="81" t="n">
        <v>2656708</v>
      </c>
      <c r="F15" s="81" t="n">
        <v>225000</v>
      </c>
      <c r="G15" s="81" t="n">
        <v>0</v>
      </c>
      <c r="H15" s="20" t="n">
        <v>0</v>
      </c>
      <c r="I15" s="82" t="n">
        <v>360000</v>
      </c>
      <c r="J15" s="81" t="n">
        <v>0</v>
      </c>
      <c r="K15" s="81" t="n">
        <v>360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5</v>
      </c>
      <c r="B16" s="92" t="s">
        <v>166</v>
      </c>
      <c r="C16" s="81" t="n">
        <v>82818.8</v>
      </c>
      <c r="D16" s="81" t="n">
        <v>82818.8</v>
      </c>
      <c r="E16" s="81" t="n">
        <v>77818.8</v>
      </c>
      <c r="F16" s="81" t="n">
        <v>500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49</v>
      </c>
      <c r="B17" s="92" t="s">
        <v>150</v>
      </c>
      <c r="C17" s="81" t="n">
        <v>60000</v>
      </c>
      <c r="D17" s="81" t="n">
        <v>0</v>
      </c>
      <c r="E17" s="81" t="n">
        <v>0</v>
      </c>
      <c r="F17" s="81" t="n">
        <v>0</v>
      </c>
      <c r="G17" s="81" t="n">
        <v>0</v>
      </c>
      <c r="H17" s="20" t="n">
        <v>0</v>
      </c>
      <c r="I17" s="82" t="n">
        <v>60000</v>
      </c>
      <c r="J17" s="81" t="n">
        <v>0</v>
      </c>
      <c r="K17" s="81" t="n">
        <v>600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89</v>
      </c>
      <c r="B18" s="92" t="s">
        <v>190</v>
      </c>
      <c r="C18" s="81" t="n">
        <v>948608.88</v>
      </c>
      <c r="D18" s="81" t="n">
        <v>948608.88</v>
      </c>
      <c r="E18" s="81" t="n">
        <v>948608.8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51</v>
      </c>
      <c r="B19" s="92" t="s">
        <v>152</v>
      </c>
      <c r="C19" s="81" t="n">
        <v>773278.8</v>
      </c>
      <c r="D19" s="81" t="n">
        <v>773278.8</v>
      </c>
      <c r="E19" s="81" t="n">
        <v>773278.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53</v>
      </c>
      <c r="B20" s="92" t="s">
        <v>154</v>
      </c>
      <c r="C20" s="81" t="n">
        <v>175330.08</v>
      </c>
      <c r="D20" s="81" t="n">
        <v>175330.08</v>
      </c>
      <c r="E20" s="81" t="n">
        <v>175330.08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91</v>
      </c>
      <c r="B21" s="92" t="s">
        <v>192</v>
      </c>
      <c r="C21" s="81" t="n">
        <v>305605.06</v>
      </c>
      <c r="D21" s="81" t="n">
        <v>305605.06</v>
      </c>
      <c r="E21" s="81" t="n">
        <v>305605.06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193</v>
      </c>
      <c r="B22" s="92" t="s">
        <v>194</v>
      </c>
      <c r="C22" s="81" t="n">
        <v>305605.06</v>
      </c>
      <c r="D22" s="81" t="n">
        <v>305605.06</v>
      </c>
      <c r="E22" s="81" t="n">
        <v>305605.06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155</v>
      </c>
      <c r="B23" s="92" t="s">
        <v>156</v>
      </c>
      <c r="C23" s="81" t="n">
        <v>63953.28</v>
      </c>
      <c r="D23" s="81" t="n">
        <v>63953.28</v>
      </c>
      <c r="E23" s="81" t="n">
        <v>63953.28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1" t="s">
        <v>163</v>
      </c>
      <c r="B24" s="92" t="s">
        <v>164</v>
      </c>
      <c r="C24" s="81" t="n">
        <v>241651.78</v>
      </c>
      <c r="D24" s="81" t="n">
        <v>241651.78</v>
      </c>
      <c r="E24" s="81" t="n">
        <v>241651.78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1" t="s">
        <v>195</v>
      </c>
      <c r="B25" s="92" t="s">
        <v>196</v>
      </c>
      <c r="C25" s="81" t="n">
        <v>571405.92</v>
      </c>
      <c r="D25" s="81" t="n">
        <v>571405.92</v>
      </c>
      <c r="E25" s="81" t="n">
        <v>553912.08</v>
      </c>
      <c r="F25" s="81" t="n">
        <v>0</v>
      </c>
      <c r="G25" s="81" t="n">
        <v>17493.84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24.75" hidden="false" customHeight="true" outlineLevel="0" collapsed="false">
      <c r="A26" s="91" t="s">
        <v>197</v>
      </c>
      <c r="B26" s="92" t="s">
        <v>198</v>
      </c>
      <c r="C26" s="81" t="n">
        <v>571405.92</v>
      </c>
      <c r="D26" s="81" t="n">
        <v>571405.92</v>
      </c>
      <c r="E26" s="81" t="n">
        <v>553912.08</v>
      </c>
      <c r="F26" s="81" t="n">
        <v>0</v>
      </c>
      <c r="G26" s="81" t="n">
        <v>17493.84</v>
      </c>
      <c r="H26" s="20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</row>
    <row r="27" customFormat="false" ht="24.75" hidden="false" customHeight="true" outlineLevel="0" collapsed="false">
      <c r="A27" s="91" t="s">
        <v>157</v>
      </c>
      <c r="B27" s="92" t="s">
        <v>158</v>
      </c>
      <c r="C27" s="81" t="n">
        <v>458407.58</v>
      </c>
      <c r="D27" s="81" t="n">
        <v>458407.58</v>
      </c>
      <c r="E27" s="81" t="n">
        <v>458407.58</v>
      </c>
      <c r="F27" s="81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20" t="n">
        <v>0</v>
      </c>
    </row>
    <row r="28" customFormat="false" ht="24.75" hidden="false" customHeight="true" outlineLevel="0" collapsed="false">
      <c r="A28" s="91" t="s">
        <v>159</v>
      </c>
      <c r="B28" s="92" t="s">
        <v>160</v>
      </c>
      <c r="C28" s="81" t="n">
        <v>112998.34</v>
      </c>
      <c r="D28" s="81" t="n">
        <v>112998.34</v>
      </c>
      <c r="E28" s="81" t="n">
        <v>95504.5</v>
      </c>
      <c r="F28" s="81" t="n">
        <v>0</v>
      </c>
      <c r="G28" s="81" t="n">
        <v>17493.84</v>
      </c>
      <c r="H28" s="20" t="n">
        <v>0</v>
      </c>
      <c r="I28" s="82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94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99</v>
      </c>
    </row>
    <row r="2" customFormat="false" ht="45" hidden="false" customHeight="true" outlineLevel="0" collapsed="false">
      <c r="A2" s="111" t="s">
        <v>20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33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38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6665091.86</v>
      </c>
      <c r="D8" s="82" t="n">
        <v>6206238.02</v>
      </c>
      <c r="E8" s="20" t="n">
        <v>62853.84</v>
      </c>
      <c r="F8" s="82" t="n">
        <v>396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6665091.86</v>
      </c>
      <c r="D9" s="82" t="n">
        <v>6206238.02</v>
      </c>
      <c r="E9" s="20" t="n">
        <v>62853.84</v>
      </c>
      <c r="F9" s="82" t="n">
        <v>396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570117.64</v>
      </c>
      <c r="D10" s="82" t="n">
        <v>1416263.8</v>
      </c>
      <c r="E10" s="20" t="n">
        <v>62853.84</v>
      </c>
      <c r="F10" s="82" t="n">
        <v>91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192041.64</v>
      </c>
      <c r="D11" s="82" t="n">
        <v>182041.64</v>
      </c>
      <c r="E11" s="20" t="n">
        <v>0</v>
      </c>
      <c r="F11" s="82" t="n">
        <v>10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115245.92</v>
      </c>
      <c r="D12" s="82" t="n">
        <v>110245.92</v>
      </c>
      <c r="E12" s="20" t="n">
        <v>0</v>
      </c>
      <c r="F12" s="82" t="n">
        <v>5000</v>
      </c>
      <c r="G12" s="20" t="n">
        <v>0</v>
      </c>
    </row>
    <row r="13" customFormat="false" ht="42" hidden="false" customHeight="true" outlineLevel="0" collapsed="false">
      <c r="A13" s="79" t="s">
        <v>116</v>
      </c>
      <c r="B13" s="80" t="s">
        <v>117</v>
      </c>
      <c r="C13" s="20" t="n">
        <v>651738.36</v>
      </c>
      <c r="D13" s="82" t="n">
        <v>611738.36</v>
      </c>
      <c r="E13" s="20" t="n">
        <v>0</v>
      </c>
      <c r="F13" s="82" t="n">
        <v>40000</v>
      </c>
      <c r="G13" s="20" t="n">
        <v>0</v>
      </c>
    </row>
    <row r="14" customFormat="false" ht="42" hidden="false" customHeight="true" outlineLevel="0" collapsed="false">
      <c r="A14" s="79" t="s">
        <v>118</v>
      </c>
      <c r="B14" s="80" t="s">
        <v>119</v>
      </c>
      <c r="C14" s="20" t="n">
        <v>165275.6</v>
      </c>
      <c r="D14" s="82" t="n">
        <v>155275.6</v>
      </c>
      <c r="E14" s="20" t="n">
        <v>0</v>
      </c>
      <c r="F14" s="82" t="n">
        <v>10000</v>
      </c>
      <c r="G14" s="20" t="n">
        <v>0</v>
      </c>
      <c r="H14" s="72"/>
      <c r="I14" s="72"/>
      <c r="J14" s="72"/>
      <c r="K14" s="72"/>
      <c r="L14" s="72"/>
      <c r="M14" s="72"/>
      <c r="N14" s="72"/>
      <c r="O14" s="72"/>
    </row>
    <row r="15" customFormat="false" ht="42" hidden="false" customHeight="true" outlineLevel="0" collapsed="false">
      <c r="A15" s="79" t="s">
        <v>120</v>
      </c>
      <c r="B15" s="80" t="s">
        <v>121</v>
      </c>
      <c r="C15" s="20" t="n">
        <v>128790.06</v>
      </c>
      <c r="D15" s="82" t="n">
        <v>113790.06</v>
      </c>
      <c r="E15" s="20" t="n">
        <v>0</v>
      </c>
      <c r="F15" s="82" t="n">
        <v>15000</v>
      </c>
      <c r="G15" s="20" t="n">
        <v>0</v>
      </c>
      <c r="H15" s="72"/>
      <c r="I15" s="72"/>
      <c r="J15" s="72"/>
      <c r="K15" s="72"/>
      <c r="L15" s="72"/>
      <c r="M15" s="72"/>
      <c r="N15" s="72"/>
      <c r="O15" s="72"/>
    </row>
    <row r="16" customFormat="false" ht="42" hidden="false" customHeight="true" outlineLevel="0" collapsed="false">
      <c r="A16" s="79" t="s">
        <v>122</v>
      </c>
      <c r="B16" s="80" t="s">
        <v>123</v>
      </c>
      <c r="C16" s="20" t="n">
        <v>1290060.84</v>
      </c>
      <c r="D16" s="82" t="n">
        <v>1230060.84</v>
      </c>
      <c r="E16" s="20" t="n">
        <v>0</v>
      </c>
      <c r="F16" s="82" t="n">
        <v>60000</v>
      </c>
      <c r="G16" s="20" t="n">
        <v>0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42" hidden="false" customHeight="true" outlineLevel="0" collapsed="false">
      <c r="A17" s="79" t="s">
        <v>124</v>
      </c>
      <c r="B17" s="80" t="s">
        <v>125</v>
      </c>
      <c r="C17" s="20" t="n">
        <v>1096787.32</v>
      </c>
      <c r="D17" s="82" t="n">
        <v>1016787.32</v>
      </c>
      <c r="E17" s="20" t="n">
        <v>0</v>
      </c>
      <c r="F17" s="82" t="n">
        <v>80000</v>
      </c>
      <c r="G17" s="20" t="n">
        <v>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42" hidden="false" customHeight="true" outlineLevel="0" collapsed="false">
      <c r="A18" s="79" t="s">
        <v>126</v>
      </c>
      <c r="B18" s="80" t="s">
        <v>127</v>
      </c>
      <c r="C18" s="20" t="n">
        <v>833762.28</v>
      </c>
      <c r="D18" s="82" t="n">
        <v>788762.28</v>
      </c>
      <c r="E18" s="20" t="n">
        <v>0</v>
      </c>
      <c r="F18" s="82" t="n">
        <v>45000</v>
      </c>
      <c r="G18" s="20" t="n">
        <v>0</v>
      </c>
    </row>
    <row r="19" customFormat="false" ht="42" hidden="false" customHeight="true" outlineLevel="0" collapsed="false">
      <c r="A19" s="79" t="s">
        <v>128</v>
      </c>
      <c r="B19" s="80" t="s">
        <v>129</v>
      </c>
      <c r="C19" s="20" t="n">
        <v>621272.2</v>
      </c>
      <c r="D19" s="82" t="n">
        <v>581272.2</v>
      </c>
      <c r="E19" s="20" t="n">
        <v>0</v>
      </c>
      <c r="F19" s="82" t="n">
        <v>40000</v>
      </c>
      <c r="G19" s="20" t="n">
        <v>0</v>
      </c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20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20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79</v>
      </c>
      <c r="B4" s="61" t="s">
        <v>180</v>
      </c>
      <c r="C4" s="62" t="s">
        <v>77</v>
      </c>
      <c r="D4" s="107" t="s">
        <v>133</v>
      </c>
      <c r="E4" s="107"/>
      <c r="F4" s="107"/>
      <c r="G4" s="107"/>
      <c r="H4" s="107"/>
      <c r="I4" s="107"/>
      <c r="J4" s="107"/>
      <c r="K4" s="107"/>
      <c r="L4" s="108" t="s">
        <v>134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81</v>
      </c>
      <c r="E5" s="96" t="s">
        <v>10</v>
      </c>
      <c r="F5" s="96" t="s">
        <v>16</v>
      </c>
      <c r="G5" s="96" t="s">
        <v>182</v>
      </c>
      <c r="H5" s="96" t="s">
        <v>25</v>
      </c>
      <c r="I5" s="96" t="s">
        <v>203</v>
      </c>
      <c r="J5" s="96" t="s">
        <v>204</v>
      </c>
      <c r="K5" s="11" t="s">
        <v>205</v>
      </c>
      <c r="L5" s="96" t="s">
        <v>183</v>
      </c>
      <c r="M5" s="96" t="s">
        <v>10</v>
      </c>
      <c r="N5" s="96" t="s">
        <v>184</v>
      </c>
      <c r="O5" s="96" t="s">
        <v>182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117" t="s">
        <v>206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07</v>
      </c>
    </row>
    <row r="2" customFormat="false" ht="25.5" hidden="false" customHeight="true" outlineLevel="0" collapsed="false">
      <c r="A2" s="53" t="s">
        <v>208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209</v>
      </c>
      <c r="B4" s="119" t="s">
        <v>210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7085091.86</v>
      </c>
    </row>
    <row r="6" customFormat="false" ht="45" hidden="false" customHeight="true" outlineLevel="0" collapsed="false">
      <c r="A6" s="91" t="s">
        <v>185</v>
      </c>
      <c r="B6" s="120" t="s">
        <v>186</v>
      </c>
      <c r="C6" s="20" t="n">
        <v>6208080.88</v>
      </c>
    </row>
    <row r="7" customFormat="false" ht="45" hidden="false" customHeight="true" outlineLevel="0" collapsed="false">
      <c r="A7" s="91" t="s">
        <v>187</v>
      </c>
      <c r="B7" s="120" t="s">
        <v>188</v>
      </c>
      <c r="C7" s="20" t="n">
        <v>5259472</v>
      </c>
    </row>
    <row r="8" customFormat="false" ht="45" hidden="false" customHeight="true" outlineLevel="0" collapsed="false">
      <c r="A8" s="91" t="s">
        <v>147</v>
      </c>
      <c r="B8" s="120" t="s">
        <v>148</v>
      </c>
      <c r="C8" s="20" t="n">
        <v>1135946</v>
      </c>
    </row>
    <row r="9" customFormat="false" ht="45" hidden="false" customHeight="true" outlineLevel="0" collapsed="false">
      <c r="A9" s="91" t="s">
        <v>169</v>
      </c>
      <c r="B9" s="120" t="s">
        <v>170</v>
      </c>
      <c r="C9" s="20" t="n">
        <v>117656</v>
      </c>
    </row>
    <row r="10" customFormat="false" ht="45" hidden="false" customHeight="true" outlineLevel="0" collapsed="false">
      <c r="A10" s="91" t="s">
        <v>171</v>
      </c>
      <c r="B10" s="120" t="s">
        <v>172</v>
      </c>
      <c r="C10" s="20" t="n">
        <v>92847.2</v>
      </c>
      <c r="D10" s="72"/>
    </row>
    <row r="11" customFormat="false" ht="45" hidden="false" customHeight="true" outlineLevel="0" collapsed="false">
      <c r="A11" s="91" t="s">
        <v>173</v>
      </c>
      <c r="B11" s="120" t="s">
        <v>174</v>
      </c>
      <c r="C11" s="20" t="n">
        <v>351552</v>
      </c>
      <c r="G11" s="0" t="n">
        <v>1</v>
      </c>
    </row>
    <row r="12" customFormat="false" ht="45" hidden="false" customHeight="true" outlineLevel="0" collapsed="false">
      <c r="A12" s="91" t="s">
        <v>161</v>
      </c>
      <c r="B12" s="120" t="s">
        <v>162</v>
      </c>
      <c r="C12" s="20" t="n">
        <v>176944</v>
      </c>
    </row>
    <row r="13" customFormat="false" ht="45" hidden="false" customHeight="true" outlineLevel="0" collapsed="false">
      <c r="A13" s="91" t="s">
        <v>167</v>
      </c>
      <c r="B13" s="120" t="s">
        <v>168</v>
      </c>
      <c r="C13" s="20" t="n">
        <v>3241708</v>
      </c>
    </row>
    <row r="14" customFormat="false" ht="45" hidden="false" customHeight="true" outlineLevel="0" collapsed="false">
      <c r="A14" s="91" t="s">
        <v>165</v>
      </c>
      <c r="B14" s="120" t="s">
        <v>166</v>
      </c>
      <c r="C14" s="20" t="n">
        <v>82818.8</v>
      </c>
    </row>
    <row r="15" customFormat="false" ht="45" hidden="false" customHeight="true" outlineLevel="0" collapsed="false">
      <c r="A15" s="91" t="s">
        <v>149</v>
      </c>
      <c r="B15" s="120" t="s">
        <v>150</v>
      </c>
      <c r="C15" s="20" t="n">
        <v>60000</v>
      </c>
    </row>
    <row r="16" customFormat="false" ht="45" hidden="false" customHeight="true" outlineLevel="0" collapsed="false">
      <c r="A16" s="91" t="s">
        <v>189</v>
      </c>
      <c r="B16" s="120" t="s">
        <v>190</v>
      </c>
      <c r="C16" s="20" t="n">
        <v>948608.88</v>
      </c>
    </row>
    <row r="17" customFormat="false" ht="45" hidden="false" customHeight="true" outlineLevel="0" collapsed="false">
      <c r="A17" s="91" t="s">
        <v>151</v>
      </c>
      <c r="B17" s="120" t="s">
        <v>152</v>
      </c>
      <c r="C17" s="20" t="n">
        <v>773278.8</v>
      </c>
    </row>
    <row r="18" customFormat="false" ht="45" hidden="false" customHeight="true" outlineLevel="0" collapsed="false">
      <c r="A18" s="91" t="s">
        <v>153</v>
      </c>
      <c r="B18" s="120" t="s">
        <v>154</v>
      </c>
      <c r="C18" s="20" t="n">
        <v>175330.08</v>
      </c>
    </row>
    <row r="19" customFormat="false" ht="45" hidden="false" customHeight="true" outlineLevel="0" collapsed="false">
      <c r="A19" s="91" t="s">
        <v>191</v>
      </c>
      <c r="B19" s="120" t="s">
        <v>192</v>
      </c>
      <c r="C19" s="20" t="n">
        <v>305605.06</v>
      </c>
    </row>
    <row r="20" customFormat="false" ht="45" hidden="false" customHeight="true" outlineLevel="0" collapsed="false">
      <c r="A20" s="91" t="s">
        <v>193</v>
      </c>
      <c r="B20" s="120" t="s">
        <v>194</v>
      </c>
      <c r="C20" s="20" t="n">
        <v>305605.06</v>
      </c>
    </row>
    <row r="21" customFormat="false" ht="45" hidden="false" customHeight="true" outlineLevel="0" collapsed="false">
      <c r="A21" s="91" t="s">
        <v>155</v>
      </c>
      <c r="B21" s="120" t="s">
        <v>156</v>
      </c>
      <c r="C21" s="20" t="n">
        <v>63953.28</v>
      </c>
    </row>
    <row r="22" customFormat="false" ht="45" hidden="false" customHeight="true" outlineLevel="0" collapsed="false">
      <c r="A22" s="91" t="s">
        <v>163</v>
      </c>
      <c r="B22" s="120" t="s">
        <v>164</v>
      </c>
      <c r="C22" s="20" t="n">
        <v>241651.78</v>
      </c>
    </row>
    <row r="23" customFormat="false" ht="45" hidden="false" customHeight="true" outlineLevel="0" collapsed="false">
      <c r="A23" s="91" t="s">
        <v>195</v>
      </c>
      <c r="B23" s="120" t="s">
        <v>196</v>
      </c>
      <c r="C23" s="20" t="n">
        <v>571405.92</v>
      </c>
    </row>
    <row r="24" customFormat="false" ht="45" hidden="false" customHeight="true" outlineLevel="0" collapsed="false">
      <c r="A24" s="91" t="s">
        <v>197</v>
      </c>
      <c r="B24" s="120" t="s">
        <v>198</v>
      </c>
      <c r="C24" s="20" t="n">
        <v>571405.92</v>
      </c>
    </row>
    <row r="25" customFormat="false" ht="45" hidden="false" customHeight="true" outlineLevel="0" collapsed="false">
      <c r="A25" s="91" t="s">
        <v>157</v>
      </c>
      <c r="B25" s="120" t="s">
        <v>158</v>
      </c>
      <c r="C25" s="20" t="n">
        <v>458407.58</v>
      </c>
    </row>
    <row r="26" customFormat="false" ht="45" hidden="false" customHeight="true" outlineLevel="0" collapsed="false">
      <c r="A26" s="91" t="s">
        <v>159</v>
      </c>
      <c r="B26" s="120" t="s">
        <v>160</v>
      </c>
      <c r="C26" s="20" t="n">
        <v>112998.34</v>
      </c>
    </row>
    <row r="27" customFormat="false" ht="12.75" hidden="false" customHeight="true" outlineLevel="0" collapsed="false">
      <c r="A27" s="72"/>
      <c r="B27" s="72"/>
      <c r="C27" s="72"/>
    </row>
    <row r="28" customFormat="false" ht="12.75" hidden="false" customHeight="true" outlineLevel="0" collapsed="false">
      <c r="A28" s="72"/>
      <c r="B28" s="72"/>
      <c r="C28" s="72"/>
    </row>
    <row r="29" customFormat="false" ht="12.75" hidden="false" customHeight="true" outlineLevel="0" collapsed="false">
      <c r="A29" s="72"/>
      <c r="B29" s="72"/>
      <c r="C29" s="72"/>
    </row>
    <row r="30" customFormat="false" ht="12.75" hidden="false" customHeight="true" outlineLevel="0" collapsed="false">
      <c r="A30" s="72"/>
      <c r="B30" s="72"/>
      <c r="C30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11</v>
      </c>
    </row>
    <row r="2" customFormat="false" ht="25.5" hidden="false" customHeight="true" outlineLevel="0" collapsed="false">
      <c r="A2" s="121" t="s">
        <v>2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213</v>
      </c>
      <c r="B4" s="122" t="s">
        <v>214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215</v>
      </c>
      <c r="T4" s="123" t="s">
        <v>216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6665091.86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5788080.88</v>
      </c>
      <c r="J5" s="81" t="n">
        <v>305605.0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571405.9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217</v>
      </c>
      <c r="B6" s="120" t="s">
        <v>10</v>
      </c>
      <c r="C6" s="20" t="n">
        <v>6206238.02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5346720.88</v>
      </c>
      <c r="J6" s="81" t="n">
        <v>305605.0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53912.0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218</v>
      </c>
      <c r="B7" s="120" t="s">
        <v>219</v>
      </c>
      <c r="C7" s="20" t="n">
        <v>2500197.6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2500197.6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220</v>
      </c>
      <c r="B8" s="120" t="s">
        <v>221</v>
      </c>
      <c r="C8" s="20" t="n">
        <v>672992.5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577488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95504.5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222</v>
      </c>
      <c r="B9" s="120" t="s">
        <v>223</v>
      </c>
      <c r="C9" s="20" t="n">
        <v>206330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20633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224</v>
      </c>
      <c r="B10" s="120" t="s">
        <v>225</v>
      </c>
      <c r="C10" s="20" t="n">
        <v>336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36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226</v>
      </c>
      <c r="B11" s="120" t="s">
        <v>227</v>
      </c>
      <c r="C11" s="20" t="n">
        <v>1076409.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1076409.6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228</v>
      </c>
      <c r="B12" s="120" t="s">
        <v>229</v>
      </c>
      <c r="C12" s="20" t="n">
        <v>773278.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773278.8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30</v>
      </c>
      <c r="B13" s="120" t="s">
        <v>231</v>
      </c>
      <c r="C13" s="20" t="n">
        <v>175330.08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175330.08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32</v>
      </c>
      <c r="B14" s="120" t="s">
        <v>233</v>
      </c>
      <c r="C14" s="20" t="n">
        <v>305605.06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305605.06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34</v>
      </c>
      <c r="B15" s="120" t="s">
        <v>235</v>
      </c>
      <c r="C15" s="20" t="n">
        <v>1206.8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1206.8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36</v>
      </c>
      <c r="B16" s="120" t="s">
        <v>237</v>
      </c>
      <c r="C16" s="20" t="n">
        <v>458407.58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458407.58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38</v>
      </c>
      <c r="B17" s="120" t="s">
        <v>239</v>
      </c>
      <c r="C17" s="20" t="n">
        <v>3312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3312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40</v>
      </c>
      <c r="B18" s="120" t="s">
        <v>16</v>
      </c>
      <c r="C18" s="20" t="n">
        <v>396000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39600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41</v>
      </c>
      <c r="B19" s="120" t="s">
        <v>242</v>
      </c>
      <c r="C19" s="20" t="n">
        <v>306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30600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43</v>
      </c>
      <c r="B20" s="120" t="s">
        <v>244</v>
      </c>
      <c r="C20" s="20" t="n">
        <v>65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6500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45</v>
      </c>
      <c r="B21" s="120" t="s">
        <v>246</v>
      </c>
      <c r="C21" s="20" t="n">
        <v>5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500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47</v>
      </c>
      <c r="B22" s="120" t="s">
        <v>248</v>
      </c>
      <c r="C22" s="20" t="n">
        <v>10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1000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49</v>
      </c>
      <c r="B23" s="120" t="s">
        <v>250</v>
      </c>
      <c r="C23" s="20" t="n">
        <v>10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1000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51</v>
      </c>
      <c r="B24" s="120" t="s">
        <v>13</v>
      </c>
      <c r="C24" s="20" t="n">
        <v>62853.84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4536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17493.84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52</v>
      </c>
      <c r="B25" s="120" t="s">
        <v>253</v>
      </c>
      <c r="C25" s="20" t="n">
        <v>53493.84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3600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17493.84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54</v>
      </c>
      <c r="B26" s="120" t="s">
        <v>255</v>
      </c>
      <c r="C26" s="20" t="n">
        <v>468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468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56</v>
      </c>
      <c r="B27" s="120" t="s">
        <v>257</v>
      </c>
      <c r="C27" s="20" t="n">
        <v>468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468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H28" s="72"/>
      <c r="I28" s="72"/>
      <c r="J28" s="72"/>
      <c r="K28" s="72"/>
      <c r="L28" s="72"/>
      <c r="M28" s="72"/>
      <c r="N28" s="72"/>
      <c r="O28" s="72"/>
      <c r="Q28" s="72"/>
      <c r="R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1:22:06Z</dcterms:created>
  <dc:creator/>
  <dc:description/>
  <dc:language>en-US</dc:language>
  <cp:lastModifiedBy>Administrator</cp:lastModifiedBy>
  <dcterms:modified xsi:type="dcterms:W3CDTF">2019-09-05T02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