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Print_Titles" vbProcedure="false">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r>
      <rPr>
        <b val="true"/>
        <sz val="16"/>
        <rFont val="Noto Sans"/>
        <family val="2"/>
      </rPr>
      <t xml:space="preserve">崇阳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公开招聘幼儿园教师考试总成绩</t>
    </r>
  </si>
  <si>
    <t xml:space="preserve">面试顺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余双静</t>
  </si>
  <si>
    <t xml:space="preserve">朱洁</t>
  </si>
  <si>
    <t xml:space="preserve">黄威</t>
  </si>
  <si>
    <t xml:space="preserve">徐漾</t>
  </si>
  <si>
    <t xml:space="preserve">刘艳新</t>
  </si>
  <si>
    <t xml:space="preserve">周小依</t>
  </si>
  <si>
    <t xml:space="preserve">杜蜜</t>
  </si>
  <si>
    <t xml:space="preserve">金朵</t>
  </si>
  <si>
    <t xml:space="preserve">骆洁娜</t>
  </si>
  <si>
    <t xml:space="preserve">邓芳</t>
  </si>
  <si>
    <t xml:space="preserve">廖燕欢</t>
  </si>
  <si>
    <t xml:space="preserve">吴柔</t>
  </si>
  <si>
    <t xml:space="preserve">徐琛</t>
  </si>
  <si>
    <t xml:space="preserve">舒娜娜</t>
  </si>
  <si>
    <t xml:space="preserve">陈立单</t>
  </si>
  <si>
    <t xml:space="preserve">庞璀</t>
  </si>
  <si>
    <t xml:space="preserve">丁棕</t>
  </si>
  <si>
    <t xml:space="preserve">黄庆</t>
  </si>
  <si>
    <t xml:space="preserve">王玲</t>
  </si>
  <si>
    <t xml:space="preserve">谭也峰</t>
  </si>
  <si>
    <t xml:space="preserve">汪舒雅</t>
  </si>
  <si>
    <t xml:space="preserve">方慧</t>
  </si>
  <si>
    <t xml:space="preserve">丁文妍</t>
  </si>
  <si>
    <t xml:space="preserve">黄英霞</t>
  </si>
  <si>
    <t xml:space="preserve">张婵</t>
  </si>
  <si>
    <t xml:space="preserve">熊欢</t>
  </si>
  <si>
    <t xml:space="preserve">胡佳琪</t>
  </si>
  <si>
    <t xml:space="preserve">王康丽</t>
  </si>
  <si>
    <t xml:space="preserve">龙喜</t>
  </si>
  <si>
    <t xml:space="preserve">刘茜</t>
  </si>
  <si>
    <t xml:space="preserve">汪含</t>
  </si>
  <si>
    <t xml:space="preserve">姜瑶</t>
  </si>
  <si>
    <t xml:space="preserve">陆秀</t>
  </si>
  <si>
    <t xml:space="preserve">陈苏娜</t>
  </si>
  <si>
    <t xml:space="preserve">吴念</t>
  </si>
  <si>
    <t xml:space="preserve">姜菁</t>
  </si>
  <si>
    <t xml:space="preserve">徐方</t>
  </si>
  <si>
    <t xml:space="preserve">刘敏</t>
  </si>
  <si>
    <t xml:space="preserve">余子娟</t>
  </si>
  <si>
    <t xml:space="preserve">程子涵</t>
  </si>
  <si>
    <t xml:space="preserve">程灵</t>
  </si>
  <si>
    <t xml:space="preserve">汪诗瑶</t>
  </si>
  <si>
    <t xml:space="preserve">胡尚明</t>
  </si>
  <si>
    <t xml:space="preserve">陈志燕</t>
  </si>
  <si>
    <t xml:space="preserve">黎如锦</t>
  </si>
  <si>
    <t xml:space="preserve">骆思</t>
  </si>
  <si>
    <t xml:space="preserve">何奇兰</t>
  </si>
  <si>
    <t xml:space="preserve">骆婉君</t>
  </si>
  <si>
    <t xml:space="preserve">陈银</t>
  </si>
  <si>
    <t xml:space="preserve">陈曦</t>
  </si>
  <si>
    <t xml:space="preserve">廖秀峰</t>
  </si>
  <si>
    <t xml:space="preserve">雷洁</t>
  </si>
  <si>
    <t xml:space="preserve">沈丽君</t>
  </si>
  <si>
    <t xml:space="preserve">何瑰丽</t>
  </si>
  <si>
    <t xml:space="preserve">付景荣</t>
  </si>
  <si>
    <t xml:space="preserve">刘小丽</t>
  </si>
  <si>
    <t xml:space="preserve">曹艳</t>
  </si>
  <si>
    <t xml:space="preserve">徐小熙</t>
  </si>
  <si>
    <t xml:space="preserve">黎诗</t>
  </si>
  <si>
    <t xml:space="preserve">吴思</t>
  </si>
  <si>
    <t xml:space="preserve">孙偲</t>
  </si>
  <si>
    <t xml:space="preserve">谢叶</t>
  </si>
  <si>
    <t xml:space="preserve">沈樱</t>
  </si>
  <si>
    <t xml:space="preserve">罗青</t>
  </si>
  <si>
    <t xml:space="preserve">夏清平</t>
  </si>
  <si>
    <t xml:space="preserve">周姣</t>
  </si>
  <si>
    <t xml:space="preserve">骆琼瑶</t>
  </si>
  <si>
    <t xml:space="preserve">陈鹏丽</t>
  </si>
  <si>
    <t xml:space="preserve">杨秀丽</t>
  </si>
  <si>
    <t xml:space="preserve">雷燕</t>
  </si>
  <si>
    <t xml:space="preserve">李文成</t>
  </si>
  <si>
    <t xml:space="preserve">付跳</t>
  </si>
  <si>
    <t xml:space="preserve">雷一帆</t>
  </si>
  <si>
    <t xml:space="preserve">曾叶映</t>
  </si>
  <si>
    <t xml:space="preserve">胡芳</t>
  </si>
  <si>
    <t xml:space="preserve">郑丽茜</t>
  </si>
  <si>
    <t xml:space="preserve">张姜红</t>
  </si>
  <si>
    <t xml:space="preserve">袁春霞</t>
  </si>
  <si>
    <t xml:space="preserve">叶琳</t>
  </si>
  <si>
    <t xml:space="preserve">姚戴</t>
  </si>
  <si>
    <t xml:space="preserve">尧旭</t>
  </si>
  <si>
    <t xml:space="preserve">谢亚</t>
  </si>
  <si>
    <t xml:space="preserve">吴亚丽</t>
  </si>
  <si>
    <t xml:space="preserve">吴欢</t>
  </si>
  <si>
    <t xml:space="preserve">文娟</t>
  </si>
  <si>
    <t xml:space="preserve">谭梦诗</t>
  </si>
  <si>
    <t xml:space="preserve">彭玲</t>
  </si>
  <si>
    <t xml:space="preserve">马红莲</t>
  </si>
  <si>
    <t xml:space="preserve">刘娜</t>
  </si>
  <si>
    <t xml:space="preserve">黎胜楠</t>
  </si>
  <si>
    <t xml:space="preserve">邓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0.74"/>
    <col collapsed="false" customWidth="true" hidden="false" outlineLevel="0" max="3" min="3" style="2" width="9.62"/>
    <col collapsed="false" customWidth="true" hidden="false" outlineLevel="0" max="4" min="4" style="2" width="16.12"/>
    <col collapsed="false" customWidth="true" hidden="false" outlineLevel="0" max="5" min="5" style="2" width="14.36"/>
    <col collapsed="false" customWidth="true" hidden="false" outlineLevel="0" max="6" min="6" style="2" width="13.37"/>
    <col collapsed="false" customWidth="false" hidden="false" outlineLevel="0" max="257" min="7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5" hidden="false" customHeight="true" outlineLevel="0" collapsed="false">
      <c r="A3" s="7" t="n">
        <v>91</v>
      </c>
      <c r="B3" s="8" t="s">
        <v>7</v>
      </c>
      <c r="C3" s="9" t="n">
        <v>69.5</v>
      </c>
      <c r="D3" s="10" t="n">
        <v>87.8</v>
      </c>
      <c r="E3" s="9" t="n">
        <f aca="false">C3*0.5+D3*0.5</f>
        <v>78.65</v>
      </c>
      <c r="F3" s="9" t="n">
        <v>1</v>
      </c>
    </row>
    <row r="4" customFormat="false" ht="15" hidden="false" customHeight="true" outlineLevel="0" collapsed="false">
      <c r="A4" s="7" t="n">
        <v>41</v>
      </c>
      <c r="B4" s="11" t="s">
        <v>8</v>
      </c>
      <c r="C4" s="9" t="n">
        <v>65.5</v>
      </c>
      <c r="D4" s="10" t="n">
        <v>86.4</v>
      </c>
      <c r="E4" s="9" t="n">
        <f aca="false">C4*0.5+D4*0.5</f>
        <v>75.95</v>
      </c>
      <c r="F4" s="9" t="n">
        <v>2</v>
      </c>
    </row>
    <row r="5" customFormat="false" ht="15" hidden="false" customHeight="true" outlineLevel="0" collapsed="false">
      <c r="A5" s="7" t="n">
        <v>45</v>
      </c>
      <c r="B5" s="8" t="s">
        <v>9</v>
      </c>
      <c r="C5" s="9" t="n">
        <v>67</v>
      </c>
      <c r="D5" s="10" t="n">
        <v>84.4</v>
      </c>
      <c r="E5" s="9" t="n">
        <f aca="false">C5*0.5+D5*0.5</f>
        <v>75.7</v>
      </c>
      <c r="F5" s="9" t="n">
        <v>3</v>
      </c>
    </row>
    <row r="6" s="14" customFormat="true" ht="15" hidden="false" customHeight="true" outlineLevel="0" collapsed="false">
      <c r="A6" s="12" t="n">
        <v>36</v>
      </c>
      <c r="B6" s="8" t="s">
        <v>10</v>
      </c>
      <c r="C6" s="8" t="n">
        <v>65.5</v>
      </c>
      <c r="D6" s="13" t="n">
        <v>85.8</v>
      </c>
      <c r="E6" s="8" t="n">
        <f aca="false">C6*0.5+D6*0.5</f>
        <v>75.65</v>
      </c>
      <c r="F6" s="8" t="n">
        <v>4</v>
      </c>
    </row>
    <row r="7" customFormat="false" ht="15" hidden="false" customHeight="true" outlineLevel="0" collapsed="false">
      <c r="A7" s="7" t="n">
        <v>34</v>
      </c>
      <c r="B7" s="8" t="s">
        <v>11</v>
      </c>
      <c r="C7" s="9" t="n">
        <v>63</v>
      </c>
      <c r="D7" s="10" t="n">
        <v>86.8</v>
      </c>
      <c r="E7" s="9" t="n">
        <f aca="false">C7*0.5+D7*0.5</f>
        <v>74.9</v>
      </c>
      <c r="F7" s="9" t="n">
        <v>5</v>
      </c>
    </row>
    <row r="8" customFormat="false" ht="15" hidden="false" customHeight="true" outlineLevel="0" collapsed="false">
      <c r="A8" s="7" t="n">
        <v>1</v>
      </c>
      <c r="B8" s="8" t="s">
        <v>12</v>
      </c>
      <c r="C8" s="9" t="n">
        <v>67.5</v>
      </c>
      <c r="D8" s="10" t="n">
        <v>82.2</v>
      </c>
      <c r="E8" s="9" t="n">
        <f aca="false">C8*0.5+D8*0.5</f>
        <v>74.85</v>
      </c>
      <c r="F8" s="9" t="n">
        <v>6</v>
      </c>
    </row>
    <row r="9" customFormat="false" ht="15" hidden="false" customHeight="true" outlineLevel="0" collapsed="false">
      <c r="A9" s="7" t="n">
        <v>49</v>
      </c>
      <c r="B9" s="8" t="s">
        <v>13</v>
      </c>
      <c r="C9" s="9" t="n">
        <v>64.5</v>
      </c>
      <c r="D9" s="10" t="n">
        <v>84.8</v>
      </c>
      <c r="E9" s="9" t="n">
        <f aca="false">C9*0.5+D9*0.5</f>
        <v>74.65</v>
      </c>
      <c r="F9" s="9" t="n">
        <v>7</v>
      </c>
    </row>
    <row r="10" customFormat="false" ht="15" hidden="false" customHeight="true" outlineLevel="0" collapsed="false">
      <c r="A10" s="7" t="n">
        <v>73</v>
      </c>
      <c r="B10" s="8" t="s">
        <v>14</v>
      </c>
      <c r="C10" s="9" t="n">
        <v>62</v>
      </c>
      <c r="D10" s="10" t="n">
        <v>87</v>
      </c>
      <c r="E10" s="9" t="n">
        <f aca="false">C10*0.5+D10*0.5</f>
        <v>74.5</v>
      </c>
      <c r="F10" s="9" t="n">
        <v>8</v>
      </c>
    </row>
    <row r="11" customFormat="false" ht="15" hidden="false" customHeight="true" outlineLevel="0" collapsed="false">
      <c r="A11" s="7" t="n">
        <v>55</v>
      </c>
      <c r="B11" s="11" t="s">
        <v>15</v>
      </c>
      <c r="C11" s="9" t="n">
        <v>66</v>
      </c>
      <c r="D11" s="10" t="n">
        <v>81.8</v>
      </c>
      <c r="E11" s="9" t="n">
        <f aca="false">C11*0.5+D11*0.5</f>
        <v>73.9</v>
      </c>
      <c r="F11" s="9" t="n">
        <v>9</v>
      </c>
    </row>
    <row r="12" customFormat="false" ht="15" hidden="false" customHeight="true" outlineLevel="0" collapsed="false">
      <c r="A12" s="7" t="n">
        <v>27</v>
      </c>
      <c r="B12" s="8" t="s">
        <v>16</v>
      </c>
      <c r="C12" s="9" t="n">
        <v>67</v>
      </c>
      <c r="D12" s="10" t="n">
        <v>80.4</v>
      </c>
      <c r="E12" s="9" t="n">
        <f aca="false">C12*0.5+D12*0.5</f>
        <v>73.7</v>
      </c>
      <c r="F12" s="9" t="n">
        <v>10</v>
      </c>
    </row>
    <row r="13" customFormat="false" ht="15" hidden="false" customHeight="true" outlineLevel="0" collapsed="false">
      <c r="A13" s="7" t="n">
        <v>90</v>
      </c>
      <c r="B13" s="11" t="s">
        <v>17</v>
      </c>
      <c r="C13" s="9" t="n">
        <v>62</v>
      </c>
      <c r="D13" s="10" t="n">
        <v>85</v>
      </c>
      <c r="E13" s="9" t="n">
        <f aca="false">C13*0.5+D13*0.5</f>
        <v>73.5</v>
      </c>
      <c r="F13" s="9" t="n">
        <v>11</v>
      </c>
    </row>
    <row r="14" customFormat="false" ht="15" hidden="false" customHeight="true" outlineLevel="0" collapsed="false">
      <c r="A14" s="7" t="n">
        <v>62</v>
      </c>
      <c r="B14" s="8" t="s">
        <v>18</v>
      </c>
      <c r="C14" s="9" t="n">
        <v>63.5</v>
      </c>
      <c r="D14" s="10" t="n">
        <v>83.4</v>
      </c>
      <c r="E14" s="9" t="n">
        <f aca="false">C14*0.5+D14*0.5</f>
        <v>73.45</v>
      </c>
      <c r="F14" s="9" t="n">
        <v>12</v>
      </c>
    </row>
    <row r="15" customFormat="false" ht="15" hidden="false" customHeight="true" outlineLevel="0" collapsed="false">
      <c r="A15" s="7" t="n">
        <v>81</v>
      </c>
      <c r="B15" s="8" t="s">
        <v>19</v>
      </c>
      <c r="C15" s="9" t="n">
        <v>57</v>
      </c>
      <c r="D15" s="10" t="n">
        <v>89.8</v>
      </c>
      <c r="E15" s="9" t="n">
        <f aca="false">C15*0.5+D15*0.5</f>
        <v>73.4</v>
      </c>
      <c r="F15" s="9" t="n">
        <v>13</v>
      </c>
    </row>
    <row r="16" customFormat="false" ht="15" hidden="false" customHeight="true" outlineLevel="0" collapsed="false">
      <c r="A16" s="7" t="n">
        <v>15</v>
      </c>
      <c r="B16" s="8" t="s">
        <v>20</v>
      </c>
      <c r="C16" s="9" t="n">
        <v>76.5</v>
      </c>
      <c r="D16" s="10" t="n">
        <v>70</v>
      </c>
      <c r="E16" s="9" t="n">
        <f aca="false">C16*0.5+D16*0.5</f>
        <v>73.25</v>
      </c>
      <c r="F16" s="9" t="n">
        <v>14</v>
      </c>
    </row>
    <row r="17" customFormat="false" ht="15" hidden="false" customHeight="true" outlineLevel="0" collapsed="false">
      <c r="A17" s="7" t="n">
        <v>11</v>
      </c>
      <c r="B17" s="8" t="s">
        <v>21</v>
      </c>
      <c r="C17" s="9" t="n">
        <v>61</v>
      </c>
      <c r="D17" s="10" t="n">
        <v>84.8</v>
      </c>
      <c r="E17" s="9" t="n">
        <f aca="false">C17*0.5+D17*0.5</f>
        <v>72.9</v>
      </c>
      <c r="F17" s="9" t="n">
        <v>15</v>
      </c>
    </row>
    <row r="18" customFormat="false" ht="15" hidden="false" customHeight="true" outlineLevel="0" collapsed="false">
      <c r="A18" s="7" t="n">
        <v>53</v>
      </c>
      <c r="B18" s="8" t="s">
        <v>22</v>
      </c>
      <c r="C18" s="9" t="n">
        <v>71.5</v>
      </c>
      <c r="D18" s="10" t="n">
        <v>74</v>
      </c>
      <c r="E18" s="9" t="n">
        <f aca="false">C18*0.5+D18*0.5</f>
        <v>72.75</v>
      </c>
      <c r="F18" s="9" t="n">
        <v>16</v>
      </c>
    </row>
    <row r="19" customFormat="false" ht="15" hidden="false" customHeight="true" outlineLevel="0" collapsed="false">
      <c r="A19" s="7" t="n">
        <v>92</v>
      </c>
      <c r="B19" s="8" t="s">
        <v>23</v>
      </c>
      <c r="C19" s="9" t="n">
        <v>58.5</v>
      </c>
      <c r="D19" s="10" t="n">
        <v>86.8</v>
      </c>
      <c r="E19" s="9" t="n">
        <f aca="false">C19*0.5+D19*0.5</f>
        <v>72.65</v>
      </c>
      <c r="F19" s="9" t="n">
        <v>17</v>
      </c>
    </row>
    <row r="20" customFormat="false" ht="15" hidden="false" customHeight="true" outlineLevel="0" collapsed="false">
      <c r="A20" s="7" t="n">
        <v>69</v>
      </c>
      <c r="B20" s="8" t="s">
        <v>24</v>
      </c>
      <c r="C20" s="9" t="n">
        <v>64.5</v>
      </c>
      <c r="D20" s="10" t="n">
        <v>80.6</v>
      </c>
      <c r="E20" s="9" t="n">
        <f aca="false">C20*0.5+D20*0.5</f>
        <v>72.55</v>
      </c>
      <c r="F20" s="9" t="n">
        <v>18</v>
      </c>
    </row>
    <row r="21" customFormat="false" ht="15" hidden="false" customHeight="true" outlineLevel="0" collapsed="false">
      <c r="A21" s="7" t="n">
        <v>63</v>
      </c>
      <c r="B21" s="8" t="s">
        <v>25</v>
      </c>
      <c r="C21" s="9" t="n">
        <v>67</v>
      </c>
      <c r="D21" s="10" t="n">
        <v>78</v>
      </c>
      <c r="E21" s="9" t="n">
        <f aca="false">C21*0.5+D21*0.5</f>
        <v>72.5</v>
      </c>
      <c r="F21" s="9" t="n">
        <v>19</v>
      </c>
    </row>
    <row r="22" customFormat="false" ht="15" hidden="false" customHeight="true" outlineLevel="0" collapsed="false">
      <c r="A22" s="7" t="n">
        <v>28</v>
      </c>
      <c r="B22" s="8" t="s">
        <v>26</v>
      </c>
      <c r="C22" s="9" t="n">
        <v>64</v>
      </c>
      <c r="D22" s="10" t="n">
        <v>80.4</v>
      </c>
      <c r="E22" s="9" t="n">
        <f aca="false">C22*0.5+D22*0.5</f>
        <v>72.2</v>
      </c>
      <c r="F22" s="9" t="n">
        <v>20</v>
      </c>
    </row>
    <row r="23" customFormat="false" ht="15" hidden="false" customHeight="true" outlineLevel="0" collapsed="false">
      <c r="A23" s="7" t="n">
        <v>3</v>
      </c>
      <c r="B23" s="8" t="s">
        <v>27</v>
      </c>
      <c r="C23" s="9" t="n">
        <v>60</v>
      </c>
      <c r="D23" s="10" t="n">
        <v>84.2</v>
      </c>
      <c r="E23" s="9" t="n">
        <f aca="false">C23*0.5+D23*0.5</f>
        <v>72.1</v>
      </c>
      <c r="F23" s="9" t="n">
        <v>21</v>
      </c>
    </row>
    <row r="24" customFormat="false" ht="15" hidden="false" customHeight="true" outlineLevel="0" collapsed="false">
      <c r="A24" s="7" t="n">
        <v>24</v>
      </c>
      <c r="B24" s="8" t="s">
        <v>28</v>
      </c>
      <c r="C24" s="9" t="n">
        <v>62</v>
      </c>
      <c r="D24" s="10" t="n">
        <v>82.2</v>
      </c>
      <c r="E24" s="9" t="n">
        <f aca="false">C24*0.5+D24*0.5</f>
        <v>72.1</v>
      </c>
      <c r="F24" s="9" t="n">
        <v>21</v>
      </c>
    </row>
    <row r="25" customFormat="false" ht="15" hidden="false" customHeight="true" outlineLevel="0" collapsed="false">
      <c r="A25" s="7" t="n">
        <v>39</v>
      </c>
      <c r="B25" s="8" t="s">
        <v>29</v>
      </c>
      <c r="C25" s="9" t="n">
        <v>60.5</v>
      </c>
      <c r="D25" s="10" t="n">
        <v>83.2</v>
      </c>
      <c r="E25" s="9" t="n">
        <f aca="false">C25*0.5+D25*0.5</f>
        <v>71.85</v>
      </c>
      <c r="F25" s="9" t="n">
        <v>23</v>
      </c>
    </row>
    <row r="26" customFormat="false" ht="15" hidden="false" customHeight="true" outlineLevel="0" collapsed="false">
      <c r="A26" s="7" t="n">
        <v>50</v>
      </c>
      <c r="B26" s="8" t="s">
        <v>30</v>
      </c>
      <c r="C26" s="9" t="n">
        <v>62.5</v>
      </c>
      <c r="D26" s="10" t="n">
        <v>81.2</v>
      </c>
      <c r="E26" s="9" t="n">
        <f aca="false">C26*0.5+D26*0.5</f>
        <v>71.85</v>
      </c>
      <c r="F26" s="9" t="n">
        <v>23</v>
      </c>
    </row>
    <row r="27" customFormat="false" ht="15" hidden="false" customHeight="true" outlineLevel="0" collapsed="false">
      <c r="A27" s="7" t="n">
        <v>77</v>
      </c>
      <c r="B27" s="8" t="s">
        <v>31</v>
      </c>
      <c r="C27" s="9" t="n">
        <v>58.5</v>
      </c>
      <c r="D27" s="10" t="n">
        <v>85.2</v>
      </c>
      <c r="E27" s="9" t="n">
        <f aca="false">C27*0.5+D27*0.5</f>
        <v>71.85</v>
      </c>
      <c r="F27" s="9" t="n">
        <v>23</v>
      </c>
    </row>
    <row r="28" customFormat="false" ht="15" hidden="false" customHeight="true" outlineLevel="0" collapsed="false">
      <c r="A28" s="7" t="n">
        <v>30</v>
      </c>
      <c r="B28" s="8" t="s">
        <v>32</v>
      </c>
      <c r="C28" s="9" t="n">
        <v>63.5</v>
      </c>
      <c r="D28" s="10" t="n">
        <v>79.8</v>
      </c>
      <c r="E28" s="9" t="n">
        <f aca="false">C28*0.5+D28*0.5</f>
        <v>71.65</v>
      </c>
      <c r="F28" s="9" t="n">
        <v>26</v>
      </c>
    </row>
    <row r="29" customFormat="false" ht="15" hidden="false" customHeight="true" outlineLevel="0" collapsed="false">
      <c r="A29" s="7" t="n">
        <v>86</v>
      </c>
      <c r="B29" s="8" t="s">
        <v>33</v>
      </c>
      <c r="C29" s="9" t="n">
        <v>61</v>
      </c>
      <c r="D29" s="10" t="n">
        <v>81.6</v>
      </c>
      <c r="E29" s="9" t="n">
        <f aca="false">C29*0.5+D29*0.5</f>
        <v>71.3</v>
      </c>
      <c r="F29" s="9" t="n">
        <v>27</v>
      </c>
    </row>
    <row r="30" customFormat="false" ht="15" hidden="false" customHeight="true" outlineLevel="0" collapsed="false">
      <c r="A30" s="7" t="n">
        <v>40</v>
      </c>
      <c r="B30" s="11" t="s">
        <v>34</v>
      </c>
      <c r="C30" s="9" t="n">
        <v>63</v>
      </c>
      <c r="D30" s="10" t="n">
        <v>79</v>
      </c>
      <c r="E30" s="9" t="n">
        <f aca="false">C30*0.5+D30*0.5</f>
        <v>71</v>
      </c>
      <c r="F30" s="9" t="n">
        <v>28</v>
      </c>
    </row>
    <row r="31" customFormat="false" ht="15" hidden="false" customHeight="true" outlineLevel="0" collapsed="false">
      <c r="A31" s="7" t="n">
        <v>67</v>
      </c>
      <c r="B31" s="8" t="s">
        <v>35</v>
      </c>
      <c r="C31" s="9" t="n">
        <v>60.5</v>
      </c>
      <c r="D31" s="10" t="n">
        <v>81.4</v>
      </c>
      <c r="E31" s="9" t="n">
        <f aca="false">C31*0.5+D31*0.5</f>
        <v>70.95</v>
      </c>
      <c r="F31" s="9" t="n">
        <v>29</v>
      </c>
    </row>
    <row r="32" customFormat="false" ht="15" hidden="false" customHeight="true" outlineLevel="0" collapsed="false">
      <c r="A32" s="7" t="n">
        <v>79</v>
      </c>
      <c r="B32" s="8" t="s">
        <v>36</v>
      </c>
      <c r="C32" s="9" t="n">
        <v>61</v>
      </c>
      <c r="D32" s="10" t="n">
        <v>80.8</v>
      </c>
      <c r="E32" s="9" t="n">
        <f aca="false">C32*0.5+D32*0.5</f>
        <v>70.9</v>
      </c>
      <c r="F32" s="9" t="n">
        <v>30</v>
      </c>
    </row>
    <row r="33" customFormat="false" ht="15" hidden="false" customHeight="true" outlineLevel="0" collapsed="false">
      <c r="A33" s="7" t="n">
        <v>29</v>
      </c>
      <c r="B33" s="8" t="s">
        <v>37</v>
      </c>
      <c r="C33" s="9" t="n">
        <v>57.5</v>
      </c>
      <c r="D33" s="10" t="n">
        <v>84</v>
      </c>
      <c r="E33" s="9" t="n">
        <f aca="false">C33*0.5+D33*0.5</f>
        <v>70.75</v>
      </c>
      <c r="F33" s="9" t="n">
        <v>31</v>
      </c>
    </row>
    <row r="34" customFormat="false" ht="15" hidden="false" customHeight="true" outlineLevel="0" collapsed="false">
      <c r="A34" s="7" t="n">
        <v>23</v>
      </c>
      <c r="B34" s="8" t="s">
        <v>38</v>
      </c>
      <c r="C34" s="9" t="n">
        <v>57</v>
      </c>
      <c r="D34" s="10" t="n">
        <v>84.4</v>
      </c>
      <c r="E34" s="9" t="n">
        <f aca="false">C34*0.5+D34*0.5</f>
        <v>70.7</v>
      </c>
      <c r="F34" s="9" t="n">
        <v>32</v>
      </c>
    </row>
    <row r="35" customFormat="false" ht="15" hidden="false" customHeight="true" outlineLevel="0" collapsed="false">
      <c r="A35" s="7" t="n">
        <v>32</v>
      </c>
      <c r="B35" s="8" t="s">
        <v>39</v>
      </c>
      <c r="C35" s="9" t="n">
        <v>62</v>
      </c>
      <c r="D35" s="10" t="n">
        <v>79.4</v>
      </c>
      <c r="E35" s="9" t="n">
        <f aca="false">C35*0.5+D35*0.5</f>
        <v>70.7</v>
      </c>
      <c r="F35" s="9" t="n">
        <v>32</v>
      </c>
    </row>
    <row r="36" customFormat="false" ht="15" hidden="false" customHeight="true" outlineLevel="0" collapsed="false">
      <c r="A36" s="7" t="n">
        <v>43</v>
      </c>
      <c r="B36" s="8" t="s">
        <v>40</v>
      </c>
      <c r="C36" s="9" t="n">
        <v>58</v>
      </c>
      <c r="D36" s="10" t="n">
        <v>83.4</v>
      </c>
      <c r="E36" s="9" t="n">
        <f aca="false">C36*0.5+D36*0.5</f>
        <v>70.7</v>
      </c>
      <c r="F36" s="9" t="n">
        <v>32</v>
      </c>
    </row>
    <row r="37" customFormat="false" ht="15" hidden="false" customHeight="true" outlineLevel="0" collapsed="false">
      <c r="A37" s="7" t="n">
        <v>75</v>
      </c>
      <c r="B37" s="8" t="s">
        <v>41</v>
      </c>
      <c r="C37" s="9" t="n">
        <v>60</v>
      </c>
      <c r="D37" s="10" t="n">
        <v>81.4</v>
      </c>
      <c r="E37" s="9" t="n">
        <f aca="false">C37*0.5+D37*0.5</f>
        <v>70.7</v>
      </c>
      <c r="F37" s="9" t="n">
        <v>32</v>
      </c>
    </row>
    <row r="38" customFormat="false" ht="15" hidden="false" customHeight="true" outlineLevel="0" collapsed="false">
      <c r="A38" s="7" t="n">
        <v>51</v>
      </c>
      <c r="B38" s="11" t="s">
        <v>42</v>
      </c>
      <c r="C38" s="9" t="n">
        <v>60</v>
      </c>
      <c r="D38" s="10" t="n">
        <v>81.2</v>
      </c>
      <c r="E38" s="9" t="n">
        <f aca="false">C38*0.5+D38*0.5</f>
        <v>70.6</v>
      </c>
      <c r="F38" s="9" t="n">
        <v>36</v>
      </c>
    </row>
    <row r="39" customFormat="false" ht="15" hidden="false" customHeight="true" outlineLevel="0" collapsed="false">
      <c r="A39" s="7" t="n">
        <v>14</v>
      </c>
      <c r="B39" s="8" t="s">
        <v>43</v>
      </c>
      <c r="C39" s="9" t="n">
        <v>57</v>
      </c>
      <c r="D39" s="10" t="n">
        <v>84</v>
      </c>
      <c r="E39" s="9" t="n">
        <f aca="false">C39*0.5+D39*0.5</f>
        <v>70.5</v>
      </c>
      <c r="F39" s="9" t="n">
        <v>37</v>
      </c>
    </row>
    <row r="40" customFormat="false" ht="15" hidden="false" customHeight="true" outlineLevel="0" collapsed="false">
      <c r="A40" s="7" t="n">
        <v>52</v>
      </c>
      <c r="B40" s="8" t="s">
        <v>44</v>
      </c>
      <c r="C40" s="9" t="n">
        <v>67</v>
      </c>
      <c r="D40" s="10" t="n">
        <v>73.4</v>
      </c>
      <c r="E40" s="9" t="n">
        <f aca="false">C40*0.5+D40*0.5</f>
        <v>70.2</v>
      </c>
      <c r="F40" s="9" t="n">
        <v>38</v>
      </c>
    </row>
    <row r="41" customFormat="false" ht="15" hidden="false" customHeight="true" outlineLevel="0" collapsed="false">
      <c r="A41" s="7" t="n">
        <v>33</v>
      </c>
      <c r="B41" s="8" t="s">
        <v>25</v>
      </c>
      <c r="C41" s="9" t="n">
        <v>58.5</v>
      </c>
      <c r="D41" s="10" t="n">
        <v>81.6</v>
      </c>
      <c r="E41" s="9" t="n">
        <f aca="false">C41*0.5+D41*0.5</f>
        <v>70.05</v>
      </c>
      <c r="F41" s="9" t="n">
        <v>39</v>
      </c>
    </row>
    <row r="42" customFormat="false" ht="15" hidden="false" customHeight="true" outlineLevel="0" collapsed="false">
      <c r="A42" s="7" t="n">
        <v>47</v>
      </c>
      <c r="B42" s="8" t="s">
        <v>45</v>
      </c>
      <c r="C42" s="9" t="n">
        <v>64</v>
      </c>
      <c r="D42" s="10" t="n">
        <v>75.8</v>
      </c>
      <c r="E42" s="9" t="n">
        <f aca="false">C42*0.5+D42*0.5</f>
        <v>69.9</v>
      </c>
      <c r="F42" s="9" t="n">
        <v>40</v>
      </c>
    </row>
    <row r="43" customFormat="false" ht="15" hidden="false" customHeight="true" outlineLevel="0" collapsed="false">
      <c r="A43" s="7" t="n">
        <v>35</v>
      </c>
      <c r="B43" s="8" t="s">
        <v>46</v>
      </c>
      <c r="C43" s="9" t="n">
        <v>59</v>
      </c>
      <c r="D43" s="10" t="n">
        <v>80.6</v>
      </c>
      <c r="E43" s="9" t="n">
        <f aca="false">C43*0.5+D43*0.5</f>
        <v>69.8</v>
      </c>
      <c r="F43" s="9" t="n">
        <v>41</v>
      </c>
    </row>
    <row r="44" customFormat="false" ht="15" hidden="false" customHeight="true" outlineLevel="0" collapsed="false">
      <c r="A44" s="7" t="n">
        <v>18</v>
      </c>
      <c r="B44" s="8" t="s">
        <v>47</v>
      </c>
      <c r="C44" s="9" t="n">
        <v>61.5</v>
      </c>
      <c r="D44" s="10" t="n">
        <v>75.6</v>
      </c>
      <c r="E44" s="9" t="n">
        <f aca="false">C44*0.5+D44*0.5</f>
        <v>68.55</v>
      </c>
      <c r="F44" s="9" t="n">
        <v>42</v>
      </c>
    </row>
    <row r="45" customFormat="false" ht="15" hidden="false" customHeight="true" outlineLevel="0" collapsed="false">
      <c r="A45" s="7" t="n">
        <v>38</v>
      </c>
      <c r="B45" s="8" t="s">
        <v>48</v>
      </c>
      <c r="C45" s="9" t="n">
        <v>57</v>
      </c>
      <c r="D45" s="10" t="n">
        <v>79.8</v>
      </c>
      <c r="E45" s="9" t="n">
        <f aca="false">C45*0.5+D45*0.5</f>
        <v>68.4</v>
      </c>
      <c r="F45" s="9" t="n">
        <v>43</v>
      </c>
    </row>
    <row r="46" customFormat="false" ht="15" hidden="false" customHeight="true" outlineLevel="0" collapsed="false">
      <c r="A46" s="7" t="n">
        <v>87</v>
      </c>
      <c r="B46" s="8" t="s">
        <v>49</v>
      </c>
      <c r="C46" s="9" t="n">
        <v>53</v>
      </c>
      <c r="D46" s="10" t="n">
        <v>83.4</v>
      </c>
      <c r="E46" s="9" t="n">
        <f aca="false">C46*0.5+D46*0.5</f>
        <v>68.2</v>
      </c>
      <c r="F46" s="9" t="n">
        <v>44</v>
      </c>
    </row>
    <row r="47" customFormat="false" ht="15" hidden="false" customHeight="true" outlineLevel="0" collapsed="false">
      <c r="A47" s="7" t="n">
        <v>65</v>
      </c>
      <c r="B47" s="8" t="s">
        <v>50</v>
      </c>
      <c r="C47" s="9" t="n">
        <v>58</v>
      </c>
      <c r="D47" s="10" t="n">
        <v>78</v>
      </c>
      <c r="E47" s="9" t="n">
        <f aca="false">C47*0.5+D47*0.5</f>
        <v>68</v>
      </c>
      <c r="F47" s="9" t="n">
        <v>45</v>
      </c>
    </row>
    <row r="48" customFormat="false" ht="15" hidden="false" customHeight="true" outlineLevel="0" collapsed="false">
      <c r="A48" s="7" t="n">
        <v>37</v>
      </c>
      <c r="B48" s="8" t="s">
        <v>51</v>
      </c>
      <c r="C48" s="9" t="n">
        <v>62.5</v>
      </c>
      <c r="D48" s="10" t="n">
        <v>73.4</v>
      </c>
      <c r="E48" s="9" t="n">
        <f aca="false">C48*0.5+D48*0.5</f>
        <v>67.95</v>
      </c>
      <c r="F48" s="9" t="n">
        <v>46</v>
      </c>
    </row>
    <row r="49" customFormat="false" ht="15" hidden="false" customHeight="true" outlineLevel="0" collapsed="false">
      <c r="A49" s="7" t="n">
        <v>71</v>
      </c>
      <c r="B49" s="8" t="s">
        <v>52</v>
      </c>
      <c r="C49" s="9" t="n">
        <v>51.5</v>
      </c>
      <c r="D49" s="10" t="n">
        <v>84.4</v>
      </c>
      <c r="E49" s="9" t="n">
        <f aca="false">C49*0.5+D49*0.5</f>
        <v>67.95</v>
      </c>
      <c r="F49" s="9" t="n">
        <v>46</v>
      </c>
    </row>
    <row r="50" customFormat="false" ht="15" hidden="false" customHeight="true" outlineLevel="0" collapsed="false">
      <c r="A50" s="7" t="n">
        <v>5</v>
      </c>
      <c r="B50" s="8" t="s">
        <v>53</v>
      </c>
      <c r="C50" s="9" t="n">
        <v>55</v>
      </c>
      <c r="D50" s="10" t="n">
        <v>80.8</v>
      </c>
      <c r="E50" s="9" t="n">
        <f aca="false">C50*0.5+D50*0.5</f>
        <v>67.9</v>
      </c>
      <c r="F50" s="9" t="n">
        <v>48</v>
      </c>
    </row>
    <row r="51" customFormat="false" ht="15" hidden="false" customHeight="true" outlineLevel="0" collapsed="false">
      <c r="A51" s="7" t="n">
        <v>22</v>
      </c>
      <c r="B51" s="8" t="s">
        <v>54</v>
      </c>
      <c r="C51" s="9" t="n">
        <v>60</v>
      </c>
      <c r="D51" s="10" t="n">
        <v>75.8</v>
      </c>
      <c r="E51" s="9" t="n">
        <f aca="false">C51*0.5+D51*0.5</f>
        <v>67.9</v>
      </c>
      <c r="F51" s="9" t="n">
        <v>48</v>
      </c>
    </row>
    <row r="52" customFormat="false" ht="15" hidden="false" customHeight="true" outlineLevel="0" collapsed="false">
      <c r="A52" s="7" t="n">
        <v>72</v>
      </c>
      <c r="B52" s="8" t="s">
        <v>55</v>
      </c>
      <c r="C52" s="9" t="n">
        <v>57</v>
      </c>
      <c r="D52" s="10" t="n">
        <v>78.6</v>
      </c>
      <c r="E52" s="9" t="n">
        <f aca="false">C52*0.5+D52*0.5</f>
        <v>67.8</v>
      </c>
      <c r="F52" s="9" t="n">
        <v>50</v>
      </c>
    </row>
    <row r="53" customFormat="false" ht="15" hidden="false" customHeight="true" outlineLevel="0" collapsed="false">
      <c r="A53" s="7" t="n">
        <v>19</v>
      </c>
      <c r="B53" s="8" t="s">
        <v>56</v>
      </c>
      <c r="C53" s="9" t="n">
        <v>57.5</v>
      </c>
      <c r="D53" s="10" t="n">
        <v>77.4</v>
      </c>
      <c r="E53" s="9" t="n">
        <f aca="false">C53*0.5+D53*0.5</f>
        <v>67.45</v>
      </c>
      <c r="F53" s="9" t="n">
        <v>51</v>
      </c>
    </row>
    <row r="54" customFormat="false" ht="15" hidden="false" customHeight="true" outlineLevel="0" collapsed="false">
      <c r="A54" s="7" t="n">
        <v>74</v>
      </c>
      <c r="B54" s="8" t="s">
        <v>57</v>
      </c>
      <c r="C54" s="9" t="n">
        <v>58.5</v>
      </c>
      <c r="D54" s="10" t="n">
        <v>76.2</v>
      </c>
      <c r="E54" s="9" t="n">
        <f aca="false">C54*0.5+D54*0.5</f>
        <v>67.35</v>
      </c>
      <c r="F54" s="9" t="n">
        <v>52</v>
      </c>
    </row>
    <row r="55" customFormat="false" ht="15" hidden="false" customHeight="true" outlineLevel="0" collapsed="false">
      <c r="A55" s="7" t="n">
        <v>26</v>
      </c>
      <c r="B55" s="8" t="s">
        <v>58</v>
      </c>
      <c r="C55" s="9" t="n">
        <v>57</v>
      </c>
      <c r="D55" s="10" t="n">
        <v>77.6</v>
      </c>
      <c r="E55" s="9" t="n">
        <f aca="false">C55*0.5+D55*0.5</f>
        <v>67.3</v>
      </c>
      <c r="F55" s="9" t="n">
        <v>53</v>
      </c>
    </row>
    <row r="56" customFormat="false" ht="15" hidden="false" customHeight="true" outlineLevel="0" collapsed="false">
      <c r="A56" s="7" t="n">
        <v>84</v>
      </c>
      <c r="B56" s="8" t="s">
        <v>59</v>
      </c>
      <c r="C56" s="9" t="n">
        <v>57</v>
      </c>
      <c r="D56" s="10" t="n">
        <v>77.2</v>
      </c>
      <c r="E56" s="9" t="n">
        <f aca="false">C56*0.5+D56*0.5</f>
        <v>67.1</v>
      </c>
      <c r="F56" s="9" t="n">
        <v>54</v>
      </c>
    </row>
    <row r="57" customFormat="false" ht="15" hidden="false" customHeight="true" outlineLevel="0" collapsed="false">
      <c r="A57" s="7" t="n">
        <v>85</v>
      </c>
      <c r="B57" s="8" t="s">
        <v>60</v>
      </c>
      <c r="C57" s="9" t="n">
        <v>54</v>
      </c>
      <c r="D57" s="10" t="n">
        <v>79.8</v>
      </c>
      <c r="E57" s="9" t="n">
        <f aca="false">C57*0.5+D57*0.5</f>
        <v>66.9</v>
      </c>
      <c r="F57" s="9" t="n">
        <v>55</v>
      </c>
    </row>
    <row r="58" customFormat="false" ht="15" hidden="false" customHeight="true" outlineLevel="0" collapsed="false">
      <c r="A58" s="7" t="n">
        <v>10</v>
      </c>
      <c r="B58" s="11" t="s">
        <v>61</v>
      </c>
      <c r="C58" s="9" t="n">
        <v>60</v>
      </c>
      <c r="D58" s="10" t="n">
        <v>72.8</v>
      </c>
      <c r="E58" s="9" t="n">
        <f aca="false">C58*0.5+D58*0.5</f>
        <v>66.4</v>
      </c>
      <c r="F58" s="9" t="n">
        <v>56</v>
      </c>
    </row>
    <row r="59" customFormat="false" ht="15" hidden="false" customHeight="true" outlineLevel="0" collapsed="false">
      <c r="A59" s="7" t="n">
        <v>4</v>
      </c>
      <c r="B59" s="8" t="s">
        <v>62</v>
      </c>
      <c r="C59" s="9" t="n">
        <v>56.5</v>
      </c>
      <c r="D59" s="10" t="n">
        <v>76</v>
      </c>
      <c r="E59" s="9" t="n">
        <f aca="false">C59*0.5+D59*0.5</f>
        <v>66.25</v>
      </c>
      <c r="F59" s="9" t="n">
        <v>57</v>
      </c>
    </row>
    <row r="60" customFormat="false" ht="15" hidden="false" customHeight="true" outlineLevel="0" collapsed="false">
      <c r="A60" s="7" t="n">
        <v>68</v>
      </c>
      <c r="B60" s="8" t="s">
        <v>63</v>
      </c>
      <c r="C60" s="9" t="n">
        <v>61</v>
      </c>
      <c r="D60" s="10" t="n">
        <v>71.4</v>
      </c>
      <c r="E60" s="9" t="n">
        <f aca="false">C60*0.5+D60*0.5</f>
        <v>66.2</v>
      </c>
      <c r="F60" s="9" t="n">
        <v>58</v>
      </c>
    </row>
    <row r="61" customFormat="false" ht="15" hidden="false" customHeight="true" outlineLevel="0" collapsed="false">
      <c r="A61" s="7" t="n">
        <v>8</v>
      </c>
      <c r="B61" s="8" t="s">
        <v>64</v>
      </c>
      <c r="C61" s="9" t="n">
        <v>51.5</v>
      </c>
      <c r="D61" s="10" t="n">
        <v>80.2</v>
      </c>
      <c r="E61" s="9" t="n">
        <f aca="false">C61*0.5+D61*0.5</f>
        <v>65.85</v>
      </c>
      <c r="F61" s="9" t="n">
        <v>59</v>
      </c>
    </row>
    <row r="62" customFormat="false" ht="15" hidden="false" customHeight="true" outlineLevel="0" collapsed="false">
      <c r="A62" s="7" t="n">
        <v>7</v>
      </c>
      <c r="B62" s="8" t="s">
        <v>65</v>
      </c>
      <c r="C62" s="9" t="n">
        <v>60</v>
      </c>
      <c r="D62" s="10" t="n">
        <v>70.4</v>
      </c>
      <c r="E62" s="9" t="n">
        <f aca="false">C62*0.5+D62*0.5</f>
        <v>65.2</v>
      </c>
      <c r="F62" s="9" t="n">
        <v>60</v>
      </c>
    </row>
    <row r="63" customFormat="false" ht="15" hidden="false" customHeight="true" outlineLevel="0" collapsed="false">
      <c r="A63" s="7" t="n">
        <v>13</v>
      </c>
      <c r="B63" s="8" t="s">
        <v>66</v>
      </c>
      <c r="C63" s="9" t="n">
        <v>54</v>
      </c>
      <c r="D63" s="10" t="n">
        <v>76</v>
      </c>
      <c r="E63" s="9" t="n">
        <f aca="false">C63*0.5+D63*0.5</f>
        <v>65</v>
      </c>
      <c r="F63" s="9" t="n">
        <v>61</v>
      </c>
    </row>
    <row r="64" customFormat="false" ht="15" hidden="false" customHeight="true" outlineLevel="0" collapsed="false">
      <c r="A64" s="7" t="n">
        <v>9</v>
      </c>
      <c r="B64" s="8" t="s">
        <v>67</v>
      </c>
      <c r="C64" s="9" t="n">
        <v>51</v>
      </c>
      <c r="D64" s="10" t="n">
        <v>77.6</v>
      </c>
      <c r="E64" s="9" t="n">
        <f aca="false">C64*0.5+D64*0.5</f>
        <v>64.3</v>
      </c>
      <c r="F64" s="9" t="n">
        <v>62</v>
      </c>
    </row>
    <row r="65" customFormat="false" ht="15" hidden="false" customHeight="true" outlineLevel="0" collapsed="false">
      <c r="A65" s="7" t="n">
        <v>16</v>
      </c>
      <c r="B65" s="8" t="s">
        <v>68</v>
      </c>
      <c r="C65" s="9" t="n">
        <v>56</v>
      </c>
      <c r="D65" s="10" t="n">
        <v>72.2</v>
      </c>
      <c r="E65" s="9" t="n">
        <f aca="false">C65*0.5+D65*0.5</f>
        <v>64.1</v>
      </c>
      <c r="F65" s="9" t="n">
        <v>63</v>
      </c>
    </row>
    <row r="66" customFormat="false" ht="15" hidden="false" customHeight="true" outlineLevel="0" collapsed="false">
      <c r="A66" s="7" t="n">
        <v>83</v>
      </c>
      <c r="B66" s="11" t="s">
        <v>69</v>
      </c>
      <c r="C66" s="9" t="n">
        <v>51.5</v>
      </c>
      <c r="D66" s="10" t="n">
        <v>76.4</v>
      </c>
      <c r="E66" s="9" t="n">
        <f aca="false">C66*0.5+D66*0.5</f>
        <v>63.95</v>
      </c>
      <c r="F66" s="9" t="n">
        <v>64</v>
      </c>
    </row>
    <row r="67" customFormat="false" ht="15" hidden="false" customHeight="true" outlineLevel="0" collapsed="false">
      <c r="A67" s="7" t="n">
        <v>61</v>
      </c>
      <c r="B67" s="8" t="s">
        <v>70</v>
      </c>
      <c r="C67" s="9" t="n">
        <v>55</v>
      </c>
      <c r="D67" s="10" t="n">
        <v>72.2</v>
      </c>
      <c r="E67" s="9" t="n">
        <f aca="false">C67*0.5+D67*0.5</f>
        <v>63.6</v>
      </c>
      <c r="F67" s="9" t="n">
        <v>65</v>
      </c>
    </row>
    <row r="68" customFormat="false" ht="15" hidden="false" customHeight="true" outlineLevel="0" collapsed="false">
      <c r="A68" s="7" t="n">
        <v>46</v>
      </c>
      <c r="B68" s="11" t="s">
        <v>71</v>
      </c>
      <c r="C68" s="9" t="n">
        <v>64.5</v>
      </c>
      <c r="D68" s="10" t="n">
        <v>62.2</v>
      </c>
      <c r="E68" s="9" t="n">
        <f aca="false">C68*0.5+D68*0.5</f>
        <v>63.35</v>
      </c>
      <c r="F68" s="9" t="n">
        <v>66</v>
      </c>
    </row>
    <row r="69" customFormat="false" ht="15" hidden="false" customHeight="true" outlineLevel="0" collapsed="false">
      <c r="A69" s="7" t="n">
        <v>2</v>
      </c>
      <c r="B69" s="8" t="s">
        <v>72</v>
      </c>
      <c r="C69" s="9" t="n">
        <v>59</v>
      </c>
      <c r="D69" s="10" t="n">
        <v>66.6</v>
      </c>
      <c r="E69" s="9" t="n">
        <f aca="false">C69*0.5+D69*0.5</f>
        <v>62.8</v>
      </c>
      <c r="F69" s="9" t="n">
        <v>67</v>
      </c>
    </row>
    <row r="70" customFormat="false" ht="15" hidden="false" customHeight="true" outlineLevel="0" collapsed="false">
      <c r="A70" s="7" t="n">
        <v>76</v>
      </c>
      <c r="B70" s="8" t="s">
        <v>73</v>
      </c>
      <c r="C70" s="9" t="n">
        <v>60.5</v>
      </c>
      <c r="D70" s="10" t="n">
        <v>65</v>
      </c>
      <c r="E70" s="9" t="n">
        <f aca="false">C70*0.5+D70*0.5</f>
        <v>62.75</v>
      </c>
      <c r="F70" s="9" t="n">
        <v>68</v>
      </c>
    </row>
    <row r="71" customFormat="false" ht="15" hidden="false" customHeight="true" outlineLevel="0" collapsed="false">
      <c r="A71" s="7" t="n">
        <v>17</v>
      </c>
      <c r="B71" s="8" t="s">
        <v>74</v>
      </c>
      <c r="C71" s="9" t="n">
        <v>60</v>
      </c>
      <c r="D71" s="10" t="n">
        <v>62.4</v>
      </c>
      <c r="E71" s="9" t="n">
        <f aca="false">C71*0.5+D71*0.5</f>
        <v>61.2</v>
      </c>
      <c r="F71" s="9" t="n">
        <v>69</v>
      </c>
    </row>
    <row r="72" customFormat="false" ht="15" hidden="false" customHeight="true" outlineLevel="0" collapsed="false">
      <c r="A72" s="7" t="n">
        <v>48</v>
      </c>
      <c r="B72" s="8" t="s">
        <v>75</v>
      </c>
      <c r="C72" s="9" t="n">
        <v>56.5</v>
      </c>
      <c r="D72" s="10" t="n">
        <v>64.6</v>
      </c>
      <c r="E72" s="9" t="n">
        <f aca="false">C72*0.5+D72*0.5</f>
        <v>60.55</v>
      </c>
      <c r="F72" s="9" t="n">
        <v>70</v>
      </c>
    </row>
    <row r="73" customFormat="false" ht="15" hidden="false" customHeight="true" outlineLevel="0" collapsed="false">
      <c r="A73" s="7" t="n">
        <v>31</v>
      </c>
      <c r="B73" s="8" t="s">
        <v>76</v>
      </c>
      <c r="C73" s="9" t="n">
        <v>56</v>
      </c>
      <c r="D73" s="10" t="n">
        <v>64.2</v>
      </c>
      <c r="E73" s="9" t="n">
        <f aca="false">C73*0.5+D73*0.5</f>
        <v>60.1</v>
      </c>
      <c r="F73" s="9" t="n">
        <v>71</v>
      </c>
    </row>
    <row r="74" customFormat="false" ht="15" hidden="false" customHeight="true" outlineLevel="0" collapsed="false">
      <c r="A74" s="7" t="n">
        <v>25</v>
      </c>
      <c r="B74" s="8" t="s">
        <v>77</v>
      </c>
      <c r="C74" s="9" t="n">
        <v>66.5</v>
      </c>
      <c r="D74" s="10" t="n">
        <v>50.4</v>
      </c>
      <c r="E74" s="9" t="n">
        <f aca="false">C74*0.5+D74*0.5</f>
        <v>58.45</v>
      </c>
      <c r="F74" s="9" t="n">
        <v>72</v>
      </c>
    </row>
    <row r="75" customFormat="false" ht="15" hidden="false" customHeight="true" outlineLevel="0" collapsed="false">
      <c r="A75" s="7" t="n">
        <v>54</v>
      </c>
      <c r="B75" s="8" t="s">
        <v>78</v>
      </c>
      <c r="C75" s="9" t="n">
        <v>54.5</v>
      </c>
      <c r="D75" s="10" t="n">
        <v>50.8</v>
      </c>
      <c r="E75" s="9" t="n">
        <f aca="false">C75*0.5+D75*0.5</f>
        <v>52.65</v>
      </c>
      <c r="F75" s="9" t="n">
        <v>73</v>
      </c>
    </row>
    <row r="76" customFormat="false" ht="15" hidden="false" customHeight="true" outlineLevel="0" collapsed="false">
      <c r="A76" s="7" t="n">
        <v>44</v>
      </c>
      <c r="B76" s="8" t="s">
        <v>79</v>
      </c>
      <c r="C76" s="9" t="n">
        <v>52.5</v>
      </c>
      <c r="D76" s="10" t="n">
        <v>45.6</v>
      </c>
      <c r="E76" s="9" t="n">
        <f aca="false">C76*0.5+D76*0.5</f>
        <v>49.05</v>
      </c>
      <c r="F76" s="9" t="n">
        <v>74</v>
      </c>
    </row>
    <row r="77" customFormat="false" ht="15" hidden="false" customHeight="true" outlineLevel="0" collapsed="false">
      <c r="A77" s="7" t="n">
        <v>88</v>
      </c>
      <c r="B77" s="8" t="s">
        <v>80</v>
      </c>
      <c r="C77" s="9" t="n">
        <v>60.5</v>
      </c>
      <c r="D77" s="10" t="n">
        <v>29.2</v>
      </c>
      <c r="E77" s="9" t="n">
        <f aca="false">C77*0.5+D77*0.5</f>
        <v>44.85</v>
      </c>
      <c r="F77" s="9" t="n">
        <v>75</v>
      </c>
    </row>
    <row r="78" customFormat="false" ht="15" hidden="false" customHeight="true" outlineLevel="0" collapsed="false">
      <c r="A78" s="7" t="n">
        <v>12</v>
      </c>
      <c r="B78" s="8" t="s">
        <v>81</v>
      </c>
      <c r="C78" s="9" t="n">
        <v>52</v>
      </c>
      <c r="D78" s="10" t="n">
        <v>29</v>
      </c>
      <c r="E78" s="9" t="n">
        <f aca="false">C78*0.5+D78*0.5</f>
        <v>40.5</v>
      </c>
      <c r="F78" s="9" t="n">
        <v>76</v>
      </c>
    </row>
    <row r="79" s="3" customFormat="true" ht="15" hidden="false" customHeight="true" outlineLevel="0" collapsed="false">
      <c r="A79" s="7"/>
      <c r="B79" s="8" t="s">
        <v>82</v>
      </c>
      <c r="C79" s="9" t="n">
        <v>66</v>
      </c>
      <c r="D79" s="10" t="n">
        <v>0</v>
      </c>
      <c r="E79" s="9" t="n">
        <f aca="false">C79*0.5+D79*0.5</f>
        <v>33</v>
      </c>
      <c r="F79" s="9"/>
    </row>
    <row r="80" s="3" customFormat="true" ht="15" hidden="false" customHeight="true" outlineLevel="0" collapsed="false">
      <c r="A80" s="7"/>
      <c r="B80" s="8" t="s">
        <v>83</v>
      </c>
      <c r="C80" s="9" t="n">
        <v>53</v>
      </c>
      <c r="D80" s="10" t="n">
        <v>0</v>
      </c>
      <c r="E80" s="9" t="n">
        <f aca="false">C80*0.5+D80*0.5</f>
        <v>26.5</v>
      </c>
      <c r="F80" s="9"/>
    </row>
    <row r="81" s="3" customFormat="true" ht="15" hidden="false" customHeight="true" outlineLevel="0" collapsed="false">
      <c r="A81" s="7"/>
      <c r="B81" s="8" t="s">
        <v>84</v>
      </c>
      <c r="C81" s="9" t="n">
        <v>52.5</v>
      </c>
      <c r="D81" s="10" t="n">
        <v>0</v>
      </c>
      <c r="E81" s="9" t="n">
        <f aca="false">C81*0.5+D81*0.5</f>
        <v>26.25</v>
      </c>
      <c r="F81" s="9"/>
    </row>
    <row r="82" s="3" customFormat="true" ht="15" hidden="false" customHeight="true" outlineLevel="0" collapsed="false">
      <c r="A82" s="7"/>
      <c r="B82" s="8" t="s">
        <v>85</v>
      </c>
      <c r="C82" s="9" t="n">
        <v>60.5</v>
      </c>
      <c r="D82" s="10" t="n">
        <v>0</v>
      </c>
      <c r="E82" s="9" t="n">
        <f aca="false">C82*0.5+D82*0.5</f>
        <v>30.25</v>
      </c>
      <c r="F82" s="9"/>
    </row>
    <row r="83" s="3" customFormat="true" ht="15" hidden="false" customHeight="true" outlineLevel="0" collapsed="false">
      <c r="A83" s="7"/>
      <c r="B83" s="8" t="s">
        <v>86</v>
      </c>
      <c r="C83" s="9" t="n">
        <v>51.5</v>
      </c>
      <c r="D83" s="10" t="n">
        <v>0</v>
      </c>
      <c r="E83" s="9" t="n">
        <f aca="false">C83*0.5+D83*0.5</f>
        <v>25.75</v>
      </c>
      <c r="F83" s="9"/>
    </row>
    <row r="84" s="3" customFormat="true" ht="15" hidden="false" customHeight="true" outlineLevel="0" collapsed="false">
      <c r="A84" s="7"/>
      <c r="B84" s="8" t="s">
        <v>87</v>
      </c>
      <c r="C84" s="9" t="n">
        <v>51.5</v>
      </c>
      <c r="D84" s="10" t="n">
        <v>0</v>
      </c>
      <c r="E84" s="9" t="n">
        <f aca="false">C84*0.5+D84*0.5</f>
        <v>25.75</v>
      </c>
      <c r="F84" s="9"/>
    </row>
    <row r="85" s="3" customFormat="true" ht="15" hidden="false" customHeight="true" outlineLevel="0" collapsed="false">
      <c r="A85" s="7"/>
      <c r="B85" s="8" t="s">
        <v>88</v>
      </c>
      <c r="C85" s="9" t="n">
        <v>54</v>
      </c>
      <c r="D85" s="10" t="n">
        <v>0</v>
      </c>
      <c r="E85" s="9" t="n">
        <f aca="false">C85*0.5+D85*0.5</f>
        <v>27</v>
      </c>
      <c r="F85" s="9"/>
    </row>
    <row r="86" s="3" customFormat="true" ht="15" hidden="false" customHeight="true" outlineLevel="0" collapsed="false">
      <c r="A86" s="7"/>
      <c r="B86" s="8" t="s">
        <v>89</v>
      </c>
      <c r="C86" s="9" t="n">
        <v>53.5</v>
      </c>
      <c r="D86" s="10" t="n">
        <v>0</v>
      </c>
      <c r="E86" s="9" t="n">
        <f aca="false">C86*0.5+D86*0.5</f>
        <v>26.75</v>
      </c>
      <c r="F86" s="9"/>
    </row>
    <row r="87" s="3" customFormat="true" ht="15" hidden="false" customHeight="true" outlineLevel="0" collapsed="false">
      <c r="A87" s="7"/>
      <c r="B87" s="8" t="s">
        <v>90</v>
      </c>
      <c r="C87" s="9" t="n">
        <v>54.5</v>
      </c>
      <c r="D87" s="10" t="n">
        <v>0</v>
      </c>
      <c r="E87" s="9" t="n">
        <f aca="false">C87*0.5+D87*0.5</f>
        <v>27.25</v>
      </c>
      <c r="F87" s="9"/>
    </row>
    <row r="88" s="3" customFormat="true" ht="15" hidden="false" customHeight="true" outlineLevel="0" collapsed="false">
      <c r="A88" s="7"/>
      <c r="B88" s="8" t="s">
        <v>91</v>
      </c>
      <c r="C88" s="9" t="n">
        <v>54.5</v>
      </c>
      <c r="D88" s="10" t="n">
        <v>0</v>
      </c>
      <c r="E88" s="9" t="n">
        <f aca="false">C88*0.5+D88*0.5</f>
        <v>27.25</v>
      </c>
      <c r="F88" s="9"/>
    </row>
    <row r="89" s="3" customFormat="true" ht="15" hidden="false" customHeight="true" outlineLevel="0" collapsed="false">
      <c r="A89" s="7"/>
      <c r="B89" s="8" t="s">
        <v>92</v>
      </c>
      <c r="C89" s="9" t="n">
        <v>51</v>
      </c>
      <c r="D89" s="10" t="n">
        <v>0</v>
      </c>
      <c r="E89" s="9" t="n">
        <f aca="false">C89*0.5+D89*0.5</f>
        <v>25.5</v>
      </c>
      <c r="F89" s="9"/>
    </row>
    <row r="90" s="3" customFormat="true" ht="15" hidden="false" customHeight="true" outlineLevel="0" collapsed="false">
      <c r="A90" s="7"/>
      <c r="B90" s="8" t="s">
        <v>93</v>
      </c>
      <c r="C90" s="9" t="n">
        <v>51</v>
      </c>
      <c r="D90" s="10" t="n">
        <v>0</v>
      </c>
      <c r="E90" s="9" t="n">
        <f aca="false">C90*0.5+D90*0.5</f>
        <v>25.5</v>
      </c>
      <c r="F90" s="9"/>
    </row>
    <row r="91" s="3" customFormat="true" ht="15" hidden="false" customHeight="true" outlineLevel="0" collapsed="false">
      <c r="A91" s="7"/>
      <c r="B91" s="8" t="s">
        <v>94</v>
      </c>
      <c r="C91" s="9" t="n">
        <v>59</v>
      </c>
      <c r="D91" s="10" t="n">
        <v>0</v>
      </c>
      <c r="E91" s="9" t="n">
        <f aca="false">C91*0.5+D91*0.5</f>
        <v>29.5</v>
      </c>
      <c r="F91" s="9"/>
    </row>
    <row r="92" s="3" customFormat="true" ht="15" hidden="false" customHeight="true" outlineLevel="0" collapsed="false">
      <c r="A92" s="7"/>
      <c r="B92" s="8" t="s">
        <v>95</v>
      </c>
      <c r="C92" s="9" t="n">
        <v>56</v>
      </c>
      <c r="D92" s="10" t="n">
        <v>0</v>
      </c>
      <c r="E92" s="9" t="n">
        <f aca="false">C92*0.5+D92*0.5</f>
        <v>28</v>
      </c>
      <c r="F92" s="9"/>
    </row>
    <row r="93" s="3" customFormat="true" ht="15" hidden="false" customHeight="true" outlineLevel="0" collapsed="false">
      <c r="A93" s="7"/>
      <c r="B93" s="8" t="s">
        <v>96</v>
      </c>
      <c r="C93" s="9" t="n">
        <v>54.5</v>
      </c>
      <c r="D93" s="10" t="n">
        <v>0</v>
      </c>
      <c r="E93" s="9" t="n">
        <f aca="false">C93*0.5+D93*0.5</f>
        <v>27.25</v>
      </c>
      <c r="F93" s="9"/>
    </row>
    <row r="94" s="3" customFormat="true" ht="15" hidden="false" customHeight="true" outlineLevel="0" collapsed="false">
      <c r="A94" s="7"/>
      <c r="B94" s="11" t="s">
        <v>97</v>
      </c>
      <c r="C94" s="9" t="n">
        <v>53</v>
      </c>
      <c r="D94" s="10" t="n">
        <v>0</v>
      </c>
      <c r="E94" s="9" t="n">
        <f aca="false">C94*0.5+D94*0.5</f>
        <v>26.5</v>
      </c>
      <c r="F94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06:36Z</dcterms:created>
  <dc:creator>微软用户</dc:creator>
  <dc:description/>
  <dc:language>en-US</dc:language>
  <cp:lastModifiedBy>Administrator</cp:lastModifiedBy>
  <cp:lastPrinted>2019-07-23T00:47:23Z</cp:lastPrinted>
  <dcterms:modified xsi:type="dcterms:W3CDTF">2019-07-23T00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